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x3x3x3" sheetId="1" state="visible" r:id="rId2"/>
    <sheet name="2x2x2 3way" sheetId="2" state="visible" r:id="rId3"/>
    <sheet name="2x2x2 2way" sheetId="3" state="visible" r:id="rId4"/>
    <sheet name="2x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9">
  <si>
    <t xml:space="preserve">Same</t>
  </si>
  <si>
    <t xml:space="preserve">A</t>
  </si>
  <si>
    <t xml:space="preserve">B</t>
  </si>
  <si>
    <t xml:space="preserve">C</t>
  </si>
  <si>
    <t xml:space="preserve">D</t>
  </si>
  <si>
    <t xml:space="preserve">0</t>
  </si>
  <si>
    <t xml:space="preserve">1</t>
  </si>
  <si>
    <t xml:space="preserve">Same A</t>
  </si>
  <si>
    <t xml:space="preserve">Same B</t>
  </si>
  <si>
    <t xml:space="preserve">Same C</t>
  </si>
  <si>
    <t xml:space="preserve">sum</t>
  </si>
  <si>
    <t xml:space="preserve">C=0</t>
  </si>
  <si>
    <t xml:space="preserve">C=1</t>
  </si>
  <si>
    <t xml:space="preserve">A=0,B=0</t>
  </si>
  <si>
    <t xml:space="preserve">A=0,B=1</t>
  </si>
  <si>
    <t xml:space="preserve">A=1,B=0</t>
  </si>
  <si>
    <t xml:space="preserve">A=1,B=1</t>
  </si>
  <si>
    <t xml:space="preserve">B=0</t>
  </si>
  <si>
    <t xml:space="preserve">B=1</t>
  </si>
  <si>
    <t xml:space="preserve">A=0,C=0</t>
  </si>
  <si>
    <t xml:space="preserve">A=0,C=1</t>
  </si>
  <si>
    <t xml:space="preserve">A=1,C=0</t>
  </si>
  <si>
    <t xml:space="preserve">A=1,C=1</t>
  </si>
  <si>
    <t xml:space="preserve">A=0</t>
  </si>
  <si>
    <t xml:space="preserve">A=1</t>
  </si>
  <si>
    <t xml:space="preserve">B=0,C=0</t>
  </si>
  <si>
    <t xml:space="preserve">B=0,C=1</t>
  </si>
  <si>
    <t xml:space="preserve">B=1,C=0</t>
  </si>
  <si>
    <t xml:space="preserve">B=1,C=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.000"/>
    <numFmt numFmtId="169" formatCode="0.0"/>
    <numFmt numFmtId="170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1" t="s">
        <v>0</v>
      </c>
    </row>
    <row r="4" customFormat="false" ht="13.2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G4" s="1" t="s">
        <v>1</v>
      </c>
      <c r="H4" s="1" t="s">
        <v>2</v>
      </c>
      <c r="I4" s="1" t="s">
        <v>3</v>
      </c>
      <c r="J4" s="1" t="s">
        <v>4</v>
      </c>
    </row>
    <row r="5" customFormat="false" ht="13.2" hidden="false" customHeight="false" outlineLevel="0" collapsed="false">
      <c r="A5" s="1" t="n">
        <v>0</v>
      </c>
      <c r="B5" s="1" t="s">
        <v>5</v>
      </c>
      <c r="C5" s="1" t="s">
        <v>5</v>
      </c>
      <c r="D5" s="1" t="s">
        <v>5</v>
      </c>
      <c r="E5" s="1" t="n">
        <v>1</v>
      </c>
      <c r="G5" s="1" t="n">
        <f aca="false">SUMIF(A$5:A$28,"="&amp;A5,$E$5:$E$28)</f>
        <v>36</v>
      </c>
      <c r="H5" s="1" t="n">
        <f aca="false">SUMIF(B$5:B$28,"="&amp;B5,$E$5:$E$28)</f>
        <v>126</v>
      </c>
      <c r="I5" s="1" t="n">
        <f aca="false">SUMIF(C$5:C$28,"="&amp;C5,$E$5:$E$28)</f>
        <v>138</v>
      </c>
      <c r="J5" s="1" t="n">
        <f aca="false">SUMIF(D$5:D$28,"="&amp;D5,$E$5:$E$28)</f>
        <v>144</v>
      </c>
      <c r="L5" s="2" t="n">
        <f aca="false">PRODUCT(G5:J5)/($E$30^3)</f>
        <v>3.338496</v>
      </c>
      <c r="N5" s="1" t="n">
        <f aca="false">SUMIF(A$5:A$28,"="&amp;A5,$L$5:$L$28)</f>
        <v>36</v>
      </c>
      <c r="O5" s="1" t="n">
        <f aca="false">SUMIF(B$5:B$28,"="&amp;B5,$L$5:$L$28)</f>
        <v>126</v>
      </c>
      <c r="P5" s="1" t="n">
        <f aca="false">SUMIF(C$5:C$28,"="&amp;C5,$L$5:$L$28)</f>
        <v>138</v>
      </c>
      <c r="Q5" s="1" t="n">
        <f aca="false">SUMIF(D$5:D$28,"="&amp;D5,$L$5:$L$28)</f>
        <v>144</v>
      </c>
      <c r="S5" s="3" t="n">
        <f aca="false">$L5/N5</f>
        <v>0.092736</v>
      </c>
      <c r="T5" s="3" t="n">
        <f aca="false">$L5/O5</f>
        <v>0.026496</v>
      </c>
      <c r="U5" s="3" t="n">
        <f aca="false">$L5/P5</f>
        <v>0.024192</v>
      </c>
      <c r="V5" s="3" t="n">
        <f aca="false">$L5/Q5</f>
        <v>0.023184</v>
      </c>
    </row>
    <row r="6" customFormat="false" ht="13.2" hidden="false" customHeight="false" outlineLevel="0" collapsed="false">
      <c r="A6" s="1" t="n">
        <v>0</v>
      </c>
      <c r="B6" s="1" t="s">
        <v>5</v>
      </c>
      <c r="C6" s="1" t="s">
        <v>5</v>
      </c>
      <c r="D6" s="1" t="s">
        <v>6</v>
      </c>
      <c r="E6" s="1" t="n">
        <f aca="false">E5+1</f>
        <v>2</v>
      </c>
      <c r="G6" s="1" t="n">
        <f aca="false">SUMIF(A$5:A$28,"="&amp;A6,$E$5:$E$28)</f>
        <v>36</v>
      </c>
      <c r="H6" s="1" t="n">
        <f aca="false">SUMIF(B$5:B$28,"="&amp;B6,$E$5:$E$28)</f>
        <v>126</v>
      </c>
      <c r="I6" s="1" t="n">
        <f aca="false">SUMIF(C$5:C$28,"="&amp;C6,$E$5:$E$28)</f>
        <v>138</v>
      </c>
      <c r="J6" s="1" t="n">
        <f aca="false">SUMIF(D$5:D$28,"="&amp;D6,$E$5:$E$28)</f>
        <v>156</v>
      </c>
      <c r="L6" s="2" t="n">
        <f aca="false">PRODUCT(G6:J6)/($E$30^3)</f>
        <v>3.616704</v>
      </c>
      <c r="N6" s="1" t="n">
        <f aca="false">SUMIF(A$5:A$28,"="&amp;A6,$L$5:$L$28)</f>
        <v>36</v>
      </c>
      <c r="O6" s="1" t="n">
        <f aca="false">SUMIF(B$5:B$28,"="&amp;B6,$L$5:$L$28)</f>
        <v>126</v>
      </c>
      <c r="P6" s="1" t="n">
        <f aca="false">SUMIF(C$5:C$28,"="&amp;C6,$L$5:$L$28)</f>
        <v>138</v>
      </c>
      <c r="Q6" s="1" t="n">
        <f aca="false">SUMIF(D$5:D$28,"="&amp;D6,$L$5:$L$28)</f>
        <v>156</v>
      </c>
      <c r="S6" s="3" t="n">
        <f aca="false">$L6/N6</f>
        <v>0.100464</v>
      </c>
      <c r="T6" s="3" t="n">
        <f aca="false">$L6/O6</f>
        <v>0.028704</v>
      </c>
      <c r="U6" s="3" t="n">
        <f aca="false">$L6/P6</f>
        <v>0.026208</v>
      </c>
      <c r="V6" s="3" t="n">
        <f aca="false">$L6/Q6</f>
        <v>0.023184</v>
      </c>
    </row>
    <row r="7" customFormat="false" ht="13.2" hidden="false" customHeight="false" outlineLevel="0" collapsed="false">
      <c r="A7" s="1" t="n">
        <v>0</v>
      </c>
      <c r="B7" s="1" t="s">
        <v>5</v>
      </c>
      <c r="C7" s="1" t="s">
        <v>6</v>
      </c>
      <c r="D7" s="1" t="s">
        <v>5</v>
      </c>
      <c r="E7" s="1" t="n">
        <f aca="false">E6+1</f>
        <v>3</v>
      </c>
      <c r="G7" s="1" t="n">
        <f aca="false">SUMIF(A$5:A$28,"="&amp;A7,$E$5:$E$28)</f>
        <v>36</v>
      </c>
      <c r="H7" s="1" t="n">
        <f aca="false">SUMIF(B$5:B$28,"="&amp;B7,$E$5:$E$28)</f>
        <v>126</v>
      </c>
      <c r="I7" s="1" t="n">
        <f aca="false">SUMIF(C$5:C$28,"="&amp;C7,$E$5:$E$28)</f>
        <v>162</v>
      </c>
      <c r="J7" s="1" t="n">
        <f aca="false">SUMIF(D$5:D$28,"="&amp;D7,$E$5:$E$28)</f>
        <v>144</v>
      </c>
      <c r="L7" s="2" t="n">
        <f aca="false">PRODUCT(G7:J7)/($E$30^3)</f>
        <v>3.919104</v>
      </c>
      <c r="N7" s="1" t="n">
        <f aca="false">SUMIF(A$5:A$28,"="&amp;A7,$L$5:$L$28)</f>
        <v>36</v>
      </c>
      <c r="O7" s="1" t="n">
        <f aca="false">SUMIF(B$5:B$28,"="&amp;B7,$L$5:$L$28)</f>
        <v>126</v>
      </c>
      <c r="P7" s="1" t="n">
        <f aca="false">SUMIF(C$5:C$28,"="&amp;C7,$L$5:$L$28)</f>
        <v>162</v>
      </c>
      <c r="Q7" s="1" t="n">
        <f aca="false">SUMIF(D$5:D$28,"="&amp;D7,$L$5:$L$28)</f>
        <v>144</v>
      </c>
      <c r="S7" s="3" t="n">
        <f aca="false">$L7/N7</f>
        <v>0.108864</v>
      </c>
      <c r="T7" s="3" t="n">
        <f aca="false">$L7/O7</f>
        <v>0.031104</v>
      </c>
      <c r="U7" s="3" t="n">
        <f aca="false">$L7/P7</f>
        <v>0.024192</v>
      </c>
      <c r="V7" s="3" t="n">
        <f aca="false">$L7/Q7</f>
        <v>0.027216</v>
      </c>
    </row>
    <row r="8" customFormat="false" ht="13.2" hidden="false" customHeight="false" outlineLevel="0" collapsed="false">
      <c r="A8" s="1" t="n">
        <v>0</v>
      </c>
      <c r="B8" s="1" t="s">
        <v>5</v>
      </c>
      <c r="C8" s="1" t="s">
        <v>6</v>
      </c>
      <c r="D8" s="1" t="s">
        <v>6</v>
      </c>
      <c r="E8" s="1" t="n">
        <f aca="false">E7+1</f>
        <v>4</v>
      </c>
      <c r="G8" s="1" t="n">
        <f aca="false">SUMIF(A$5:A$28,"="&amp;A8,$E$5:$E$28)</f>
        <v>36</v>
      </c>
      <c r="H8" s="1" t="n">
        <f aca="false">SUMIF(B$5:B$28,"="&amp;B8,$E$5:$E$28)</f>
        <v>126</v>
      </c>
      <c r="I8" s="1" t="n">
        <f aca="false">SUMIF(C$5:C$28,"="&amp;C8,$E$5:$E$28)</f>
        <v>162</v>
      </c>
      <c r="J8" s="1" t="n">
        <f aca="false">SUMIF(D$5:D$28,"="&amp;D8,$E$5:$E$28)</f>
        <v>156</v>
      </c>
      <c r="L8" s="2" t="n">
        <f aca="false">PRODUCT(G8:J8)/($E$30^3)</f>
        <v>4.245696</v>
      </c>
      <c r="N8" s="1" t="n">
        <f aca="false">SUMIF(A$5:A$28,"="&amp;A8,$L$5:$L$28)</f>
        <v>36</v>
      </c>
      <c r="O8" s="1" t="n">
        <f aca="false">SUMIF(B$5:B$28,"="&amp;B8,$L$5:$L$28)</f>
        <v>126</v>
      </c>
      <c r="P8" s="1" t="n">
        <f aca="false">SUMIF(C$5:C$28,"="&amp;C8,$L$5:$L$28)</f>
        <v>162</v>
      </c>
      <c r="Q8" s="1" t="n">
        <f aca="false">SUMIF(D$5:D$28,"="&amp;D8,$L$5:$L$28)</f>
        <v>156</v>
      </c>
      <c r="S8" s="3" t="n">
        <f aca="false">$L8/N8</f>
        <v>0.117936</v>
      </c>
      <c r="T8" s="3" t="n">
        <f aca="false">$L8/O8</f>
        <v>0.033696</v>
      </c>
      <c r="U8" s="3" t="n">
        <f aca="false">$L8/P8</f>
        <v>0.026208</v>
      </c>
      <c r="V8" s="3" t="n">
        <f aca="false">$L8/Q8</f>
        <v>0.027216</v>
      </c>
    </row>
    <row r="9" customFormat="false" ht="13.2" hidden="false" customHeight="false" outlineLevel="0" collapsed="false">
      <c r="A9" s="1" t="n">
        <v>0</v>
      </c>
      <c r="B9" s="1" t="s">
        <v>6</v>
      </c>
      <c r="C9" s="1" t="s">
        <v>5</v>
      </c>
      <c r="D9" s="1" t="s">
        <v>5</v>
      </c>
      <c r="E9" s="1" t="n">
        <f aca="false">E8+1</f>
        <v>5</v>
      </c>
      <c r="G9" s="1" t="n">
        <f aca="false">SUMIF(A$5:A$28,"="&amp;A9,$E$5:$E$28)</f>
        <v>36</v>
      </c>
      <c r="H9" s="1" t="n">
        <f aca="false">SUMIF(B$5:B$28,"="&amp;B9,$E$5:$E$28)</f>
        <v>174</v>
      </c>
      <c r="I9" s="1" t="n">
        <f aca="false">SUMIF(C$5:C$28,"="&amp;C9,$E$5:$E$28)</f>
        <v>138</v>
      </c>
      <c r="J9" s="1" t="n">
        <f aca="false">SUMIF(D$5:D$28,"="&amp;D9,$E$5:$E$28)</f>
        <v>144</v>
      </c>
      <c r="L9" s="2" t="n">
        <f aca="false">PRODUCT(G9:J9)/($E$30^3)</f>
        <v>4.610304</v>
      </c>
      <c r="N9" s="1" t="n">
        <f aca="false">SUMIF(A$5:A$28,"="&amp;A9,$L$5:$L$28)</f>
        <v>36</v>
      </c>
      <c r="O9" s="1" t="n">
        <f aca="false">SUMIF(B$5:B$28,"="&amp;B9,$L$5:$L$28)</f>
        <v>174</v>
      </c>
      <c r="P9" s="1" t="n">
        <f aca="false">SUMIF(C$5:C$28,"="&amp;C9,$L$5:$L$28)</f>
        <v>138</v>
      </c>
      <c r="Q9" s="1" t="n">
        <f aca="false">SUMIF(D$5:D$28,"="&amp;D9,$L$5:$L$28)</f>
        <v>144</v>
      </c>
      <c r="S9" s="3" t="n">
        <f aca="false">$L9/N9</f>
        <v>0.128064</v>
      </c>
      <c r="T9" s="3" t="n">
        <f aca="false">$L9/O9</f>
        <v>0.026496</v>
      </c>
      <c r="U9" s="3" t="n">
        <f aca="false">$L9/P9</f>
        <v>0.033408</v>
      </c>
      <c r="V9" s="3" t="n">
        <f aca="false">$L9/Q9</f>
        <v>0.032016</v>
      </c>
    </row>
    <row r="10" customFormat="false" ht="13.2" hidden="false" customHeight="false" outlineLevel="0" collapsed="false">
      <c r="A10" s="1" t="n">
        <v>0</v>
      </c>
      <c r="B10" s="1" t="s">
        <v>6</v>
      </c>
      <c r="C10" s="1" t="s">
        <v>5</v>
      </c>
      <c r="D10" s="1" t="s">
        <v>6</v>
      </c>
      <c r="E10" s="1" t="n">
        <f aca="false">E9+1</f>
        <v>6</v>
      </c>
      <c r="G10" s="1" t="n">
        <f aca="false">SUMIF(A$5:A$28,"="&amp;A10,$E$5:$E$28)</f>
        <v>36</v>
      </c>
      <c r="H10" s="1" t="n">
        <f aca="false">SUMIF(B$5:B$28,"="&amp;B10,$E$5:$E$28)</f>
        <v>174</v>
      </c>
      <c r="I10" s="1" t="n">
        <f aca="false">SUMIF(C$5:C$28,"="&amp;C10,$E$5:$E$28)</f>
        <v>138</v>
      </c>
      <c r="J10" s="1" t="n">
        <f aca="false">SUMIF(D$5:D$28,"="&amp;D10,$E$5:$E$28)</f>
        <v>156</v>
      </c>
      <c r="L10" s="2" t="n">
        <f aca="false">PRODUCT(G10:J10)/($E$30^3)</f>
        <v>4.994496</v>
      </c>
      <c r="N10" s="1" t="n">
        <f aca="false">SUMIF(A$5:A$28,"="&amp;A10,$L$5:$L$28)</f>
        <v>36</v>
      </c>
      <c r="O10" s="1" t="n">
        <f aca="false">SUMIF(B$5:B$28,"="&amp;B10,$L$5:$L$28)</f>
        <v>174</v>
      </c>
      <c r="P10" s="1" t="n">
        <f aca="false">SUMIF(C$5:C$28,"="&amp;C10,$L$5:$L$28)</f>
        <v>138</v>
      </c>
      <c r="Q10" s="1" t="n">
        <f aca="false">SUMIF(D$5:D$28,"="&amp;D10,$L$5:$L$28)</f>
        <v>156</v>
      </c>
      <c r="S10" s="3" t="n">
        <f aca="false">$L10/N10</f>
        <v>0.138736</v>
      </c>
      <c r="T10" s="3" t="n">
        <f aca="false">$L10/O10</f>
        <v>0.028704</v>
      </c>
      <c r="U10" s="3" t="n">
        <f aca="false">$L10/P10</f>
        <v>0.036192</v>
      </c>
      <c r="V10" s="3" t="n">
        <f aca="false">$L10/Q10</f>
        <v>0.032016</v>
      </c>
    </row>
    <row r="11" customFormat="false" ht="13.2" hidden="false" customHeight="false" outlineLevel="0" collapsed="false">
      <c r="A11" s="1" t="n">
        <v>0</v>
      </c>
      <c r="B11" s="1" t="s">
        <v>6</v>
      </c>
      <c r="C11" s="1" t="s">
        <v>6</v>
      </c>
      <c r="D11" s="1" t="s">
        <v>5</v>
      </c>
      <c r="E11" s="1" t="n">
        <f aca="false">E10+1</f>
        <v>7</v>
      </c>
      <c r="G11" s="1" t="n">
        <f aca="false">SUMIF(A$5:A$28,"="&amp;A11,$E$5:$E$28)</f>
        <v>36</v>
      </c>
      <c r="H11" s="1" t="n">
        <f aca="false">SUMIF(B$5:B$28,"="&amp;B11,$E$5:$E$28)</f>
        <v>174</v>
      </c>
      <c r="I11" s="1" t="n">
        <f aca="false">SUMIF(C$5:C$28,"="&amp;C11,$E$5:$E$28)</f>
        <v>162</v>
      </c>
      <c r="J11" s="1" t="n">
        <f aca="false">SUMIF(D$5:D$28,"="&amp;D11,$E$5:$E$28)</f>
        <v>144</v>
      </c>
      <c r="L11" s="2" t="n">
        <f aca="false">PRODUCT(G11:J11)/($E$30^3)</f>
        <v>5.412096</v>
      </c>
      <c r="N11" s="1" t="n">
        <f aca="false">SUMIF(A$5:A$28,"="&amp;A11,$L$5:$L$28)</f>
        <v>36</v>
      </c>
      <c r="O11" s="1" t="n">
        <f aca="false">SUMIF(B$5:B$28,"="&amp;B11,$L$5:$L$28)</f>
        <v>174</v>
      </c>
      <c r="P11" s="1" t="n">
        <f aca="false">SUMIF(C$5:C$28,"="&amp;C11,$L$5:$L$28)</f>
        <v>162</v>
      </c>
      <c r="Q11" s="1" t="n">
        <f aca="false">SUMIF(D$5:D$28,"="&amp;D11,$L$5:$L$28)</f>
        <v>144</v>
      </c>
      <c r="S11" s="3" t="n">
        <f aca="false">$L11/N11</f>
        <v>0.150336</v>
      </c>
      <c r="T11" s="3" t="n">
        <f aca="false">$L11/O11</f>
        <v>0.031104</v>
      </c>
      <c r="U11" s="3" t="n">
        <f aca="false">$L11/P11</f>
        <v>0.033408</v>
      </c>
      <c r="V11" s="3" t="n">
        <f aca="false">$L11/Q11</f>
        <v>0.037584</v>
      </c>
    </row>
    <row r="12" customFormat="false" ht="13.2" hidden="false" customHeight="false" outlineLevel="0" collapsed="false">
      <c r="A12" s="1" t="n">
        <v>0</v>
      </c>
      <c r="B12" s="1" t="s">
        <v>6</v>
      </c>
      <c r="C12" s="1" t="s">
        <v>6</v>
      </c>
      <c r="D12" s="1" t="s">
        <v>6</v>
      </c>
      <c r="E12" s="1" t="n">
        <f aca="false">E11+1</f>
        <v>8</v>
      </c>
      <c r="G12" s="1" t="n">
        <f aca="false">SUMIF(A$5:A$28,"="&amp;A12,$E$5:$E$28)</f>
        <v>36</v>
      </c>
      <c r="H12" s="1" t="n">
        <f aca="false">SUMIF(B$5:B$28,"="&amp;B12,$E$5:$E$28)</f>
        <v>174</v>
      </c>
      <c r="I12" s="1" t="n">
        <f aca="false">SUMIF(C$5:C$28,"="&amp;C12,$E$5:$E$28)</f>
        <v>162</v>
      </c>
      <c r="J12" s="1" t="n">
        <f aca="false">SUMIF(D$5:D$28,"="&amp;D12,$E$5:$E$28)</f>
        <v>156</v>
      </c>
      <c r="L12" s="2" t="n">
        <f aca="false">PRODUCT(G12:J12)/($E$30^3)</f>
        <v>5.863104</v>
      </c>
      <c r="N12" s="1" t="n">
        <f aca="false">SUMIF(A$5:A$28,"="&amp;A12,$L$5:$L$28)</f>
        <v>36</v>
      </c>
      <c r="O12" s="1" t="n">
        <f aca="false">SUMIF(B$5:B$28,"="&amp;B12,$L$5:$L$28)</f>
        <v>174</v>
      </c>
      <c r="P12" s="1" t="n">
        <f aca="false">SUMIF(C$5:C$28,"="&amp;C12,$L$5:$L$28)</f>
        <v>162</v>
      </c>
      <c r="Q12" s="1" t="n">
        <f aca="false">SUMIF(D$5:D$28,"="&amp;D12,$L$5:$L$28)</f>
        <v>156</v>
      </c>
      <c r="S12" s="3" t="n">
        <f aca="false">$L12/N12</f>
        <v>0.162864</v>
      </c>
      <c r="T12" s="3" t="n">
        <f aca="false">$L12/O12</f>
        <v>0.033696</v>
      </c>
      <c r="U12" s="3" t="n">
        <f aca="false">$L12/P12</f>
        <v>0.036192</v>
      </c>
      <c r="V12" s="3" t="n">
        <f aca="false">$L12/Q12</f>
        <v>0.037584</v>
      </c>
    </row>
    <row r="13" customFormat="false" ht="13.2" hidden="false" customHeight="false" outlineLevel="0" collapsed="false">
      <c r="A13" s="1" t="n">
        <v>1</v>
      </c>
      <c r="B13" s="1" t="s">
        <v>5</v>
      </c>
      <c r="C13" s="1" t="s">
        <v>5</v>
      </c>
      <c r="D13" s="1" t="s">
        <v>5</v>
      </c>
      <c r="E13" s="1" t="n">
        <f aca="false">E12+1</f>
        <v>9</v>
      </c>
      <c r="G13" s="1" t="n">
        <f aca="false">SUMIF(A$5:A$28,"="&amp;A13,$E$5:$E$28)</f>
        <v>100</v>
      </c>
      <c r="H13" s="1" t="n">
        <f aca="false">SUMIF(B$5:B$28,"="&amp;B13,$E$5:$E$28)</f>
        <v>126</v>
      </c>
      <c r="I13" s="1" t="n">
        <f aca="false">SUMIF(C$5:C$28,"="&amp;C13,$E$5:$E$28)</f>
        <v>138</v>
      </c>
      <c r="J13" s="1" t="n">
        <f aca="false">SUMIF(D$5:D$28,"="&amp;D13,$E$5:$E$28)</f>
        <v>144</v>
      </c>
      <c r="L13" s="2" t="n">
        <f aca="false">PRODUCT(G13:J13)/($E$30^3)</f>
        <v>9.2736</v>
      </c>
      <c r="N13" s="1" t="n">
        <f aca="false">SUMIF(A$5:A$28,"="&amp;A13,$L$5:$L$28)</f>
        <v>100</v>
      </c>
      <c r="O13" s="1" t="n">
        <f aca="false">SUMIF(B$5:B$28,"="&amp;B13,$L$5:$L$28)</f>
        <v>126</v>
      </c>
      <c r="P13" s="1" t="n">
        <f aca="false">SUMIF(C$5:C$28,"="&amp;C13,$L$5:$L$28)</f>
        <v>138</v>
      </c>
      <c r="Q13" s="1" t="n">
        <f aca="false">SUMIF(D$5:D$28,"="&amp;D13,$L$5:$L$28)</f>
        <v>144</v>
      </c>
      <c r="S13" s="3" t="n">
        <f aca="false">$L13/N13</f>
        <v>0.092736</v>
      </c>
      <c r="T13" s="3" t="n">
        <f aca="false">$L13/O13</f>
        <v>0.0736</v>
      </c>
      <c r="U13" s="3" t="n">
        <f aca="false">$L13/P13</f>
        <v>0.0672</v>
      </c>
      <c r="V13" s="3" t="n">
        <f aca="false">$L13/Q13</f>
        <v>0.0644</v>
      </c>
    </row>
    <row r="14" customFormat="false" ht="13.2" hidden="false" customHeight="false" outlineLevel="0" collapsed="false">
      <c r="A14" s="1" t="n">
        <v>1</v>
      </c>
      <c r="B14" s="1" t="s">
        <v>5</v>
      </c>
      <c r="C14" s="1" t="s">
        <v>5</v>
      </c>
      <c r="D14" s="1" t="s">
        <v>6</v>
      </c>
      <c r="E14" s="1" t="n">
        <f aca="false">E13+1</f>
        <v>10</v>
      </c>
      <c r="G14" s="1" t="n">
        <f aca="false">SUMIF(A$5:A$28,"="&amp;A14,$E$5:$E$28)</f>
        <v>100</v>
      </c>
      <c r="H14" s="1" t="n">
        <f aca="false">SUMIF(B$5:B$28,"="&amp;B14,$E$5:$E$28)</f>
        <v>126</v>
      </c>
      <c r="I14" s="1" t="n">
        <f aca="false">SUMIF(C$5:C$28,"="&amp;C14,$E$5:$E$28)</f>
        <v>138</v>
      </c>
      <c r="J14" s="1" t="n">
        <f aca="false">SUMIF(D$5:D$28,"="&amp;D14,$E$5:$E$28)</f>
        <v>156</v>
      </c>
      <c r="L14" s="2" t="n">
        <f aca="false">PRODUCT(G14:J14)/($E$30^3)</f>
        <v>10.0464</v>
      </c>
      <c r="N14" s="1" t="n">
        <f aca="false">SUMIF(A$5:A$28,"="&amp;A14,$L$5:$L$28)</f>
        <v>100</v>
      </c>
      <c r="O14" s="1" t="n">
        <f aca="false">SUMIF(B$5:B$28,"="&amp;B14,$L$5:$L$28)</f>
        <v>126</v>
      </c>
      <c r="P14" s="1" t="n">
        <f aca="false">SUMIF(C$5:C$28,"="&amp;C14,$L$5:$L$28)</f>
        <v>138</v>
      </c>
      <c r="Q14" s="1" t="n">
        <f aca="false">SUMIF(D$5:D$28,"="&amp;D14,$L$5:$L$28)</f>
        <v>156</v>
      </c>
      <c r="S14" s="3" t="n">
        <f aca="false">$L14/N14</f>
        <v>0.100464</v>
      </c>
      <c r="T14" s="3" t="n">
        <f aca="false">$L14/O14</f>
        <v>0.0797333333333333</v>
      </c>
      <c r="U14" s="3" t="n">
        <f aca="false">$L14/P14</f>
        <v>0.0728</v>
      </c>
      <c r="V14" s="3" t="n">
        <f aca="false">$L14/Q14</f>
        <v>0.0644</v>
      </c>
    </row>
    <row r="15" customFormat="false" ht="13.2" hidden="false" customHeight="false" outlineLevel="0" collapsed="false">
      <c r="A15" s="1" t="n">
        <v>1</v>
      </c>
      <c r="B15" s="1" t="s">
        <v>5</v>
      </c>
      <c r="C15" s="1" t="s">
        <v>6</v>
      </c>
      <c r="D15" s="1" t="s">
        <v>5</v>
      </c>
      <c r="E15" s="1" t="n">
        <f aca="false">E14+1</f>
        <v>11</v>
      </c>
      <c r="G15" s="1" t="n">
        <f aca="false">SUMIF(A$5:A$28,"="&amp;A15,$E$5:$E$28)</f>
        <v>100</v>
      </c>
      <c r="H15" s="1" t="n">
        <f aca="false">SUMIF(B$5:B$28,"="&amp;B15,$E$5:$E$28)</f>
        <v>126</v>
      </c>
      <c r="I15" s="1" t="n">
        <f aca="false">SUMIF(C$5:C$28,"="&amp;C15,$E$5:$E$28)</f>
        <v>162</v>
      </c>
      <c r="J15" s="1" t="n">
        <f aca="false">SUMIF(D$5:D$28,"="&amp;D15,$E$5:$E$28)</f>
        <v>144</v>
      </c>
      <c r="L15" s="2" t="n">
        <f aca="false">PRODUCT(G15:J15)/($E$30^3)</f>
        <v>10.8864</v>
      </c>
      <c r="N15" s="1" t="n">
        <f aca="false">SUMIF(A$5:A$28,"="&amp;A15,$L$5:$L$28)</f>
        <v>100</v>
      </c>
      <c r="O15" s="1" t="n">
        <f aca="false">SUMIF(B$5:B$28,"="&amp;B15,$L$5:$L$28)</f>
        <v>126</v>
      </c>
      <c r="P15" s="1" t="n">
        <f aca="false">SUMIF(C$5:C$28,"="&amp;C15,$L$5:$L$28)</f>
        <v>162</v>
      </c>
      <c r="Q15" s="1" t="n">
        <f aca="false">SUMIF(D$5:D$28,"="&amp;D15,$L$5:$L$28)</f>
        <v>144</v>
      </c>
      <c r="S15" s="3" t="n">
        <f aca="false">$L15/N15</f>
        <v>0.108864</v>
      </c>
      <c r="T15" s="3" t="n">
        <f aca="false">$L15/O15</f>
        <v>0.0864</v>
      </c>
      <c r="U15" s="3" t="n">
        <f aca="false">$L15/P15</f>
        <v>0.0672</v>
      </c>
      <c r="V15" s="3" t="n">
        <f aca="false">$L15/Q15</f>
        <v>0.0756</v>
      </c>
    </row>
    <row r="16" customFormat="false" ht="13.2" hidden="false" customHeight="false" outlineLevel="0" collapsed="false">
      <c r="A16" s="1" t="n">
        <v>1</v>
      </c>
      <c r="B16" s="1" t="s">
        <v>5</v>
      </c>
      <c r="C16" s="1" t="s">
        <v>6</v>
      </c>
      <c r="D16" s="1" t="s">
        <v>6</v>
      </c>
      <c r="E16" s="1" t="n">
        <f aca="false">E15+1</f>
        <v>12</v>
      </c>
      <c r="G16" s="1" t="n">
        <f aca="false">SUMIF(A$5:A$28,"="&amp;A16,$E$5:$E$28)</f>
        <v>100</v>
      </c>
      <c r="H16" s="1" t="n">
        <f aca="false">SUMIF(B$5:B$28,"="&amp;B16,$E$5:$E$28)</f>
        <v>126</v>
      </c>
      <c r="I16" s="1" t="n">
        <f aca="false">SUMIF(C$5:C$28,"="&amp;C16,$E$5:$E$28)</f>
        <v>162</v>
      </c>
      <c r="J16" s="1" t="n">
        <f aca="false">SUMIF(D$5:D$28,"="&amp;D16,$E$5:$E$28)</f>
        <v>156</v>
      </c>
      <c r="L16" s="2" t="n">
        <f aca="false">PRODUCT(G16:J16)/($E$30^3)</f>
        <v>11.7936</v>
      </c>
      <c r="N16" s="1" t="n">
        <f aca="false">SUMIF(A$5:A$28,"="&amp;A16,$L$5:$L$28)</f>
        <v>100</v>
      </c>
      <c r="O16" s="1" t="n">
        <f aca="false">SUMIF(B$5:B$28,"="&amp;B16,$L$5:$L$28)</f>
        <v>126</v>
      </c>
      <c r="P16" s="1" t="n">
        <f aca="false">SUMIF(C$5:C$28,"="&amp;C16,$L$5:$L$28)</f>
        <v>162</v>
      </c>
      <c r="Q16" s="1" t="n">
        <f aca="false">SUMIF(D$5:D$28,"="&amp;D16,$L$5:$L$28)</f>
        <v>156</v>
      </c>
      <c r="S16" s="3" t="n">
        <f aca="false">$L16/N16</f>
        <v>0.117936</v>
      </c>
      <c r="T16" s="3" t="n">
        <f aca="false">$L16/O16</f>
        <v>0.0936</v>
      </c>
      <c r="U16" s="3" t="n">
        <f aca="false">$L16/P16</f>
        <v>0.0728</v>
      </c>
      <c r="V16" s="3" t="n">
        <f aca="false">$L16/Q16</f>
        <v>0.0756</v>
      </c>
    </row>
    <row r="17" customFormat="false" ht="13.2" hidden="false" customHeight="false" outlineLevel="0" collapsed="false">
      <c r="A17" s="1" t="n">
        <v>1</v>
      </c>
      <c r="B17" s="1" t="s">
        <v>6</v>
      </c>
      <c r="C17" s="1" t="s">
        <v>5</v>
      </c>
      <c r="D17" s="1" t="s">
        <v>5</v>
      </c>
      <c r="E17" s="1" t="n">
        <f aca="false">E16+1</f>
        <v>13</v>
      </c>
      <c r="G17" s="1" t="n">
        <f aca="false">SUMIF(A$5:A$28,"="&amp;A17,$E$5:$E$28)</f>
        <v>100</v>
      </c>
      <c r="H17" s="1" t="n">
        <f aca="false">SUMIF(B$5:B$28,"="&amp;B17,$E$5:$E$28)</f>
        <v>174</v>
      </c>
      <c r="I17" s="1" t="n">
        <f aca="false">SUMIF(C$5:C$28,"="&amp;C17,$E$5:$E$28)</f>
        <v>138</v>
      </c>
      <c r="J17" s="1" t="n">
        <f aca="false">SUMIF(D$5:D$28,"="&amp;D17,$E$5:$E$28)</f>
        <v>144</v>
      </c>
      <c r="L17" s="2" t="n">
        <f aca="false">PRODUCT(G17:J17)/($E$30^3)</f>
        <v>12.8064</v>
      </c>
      <c r="N17" s="1" t="n">
        <f aca="false">SUMIF(A$5:A$28,"="&amp;A17,$L$5:$L$28)</f>
        <v>100</v>
      </c>
      <c r="O17" s="1" t="n">
        <f aca="false">SUMIF(B$5:B$28,"="&amp;B17,$L$5:$L$28)</f>
        <v>174</v>
      </c>
      <c r="P17" s="1" t="n">
        <f aca="false">SUMIF(C$5:C$28,"="&amp;C17,$L$5:$L$28)</f>
        <v>138</v>
      </c>
      <c r="Q17" s="1" t="n">
        <f aca="false">SUMIF(D$5:D$28,"="&amp;D17,$L$5:$L$28)</f>
        <v>144</v>
      </c>
      <c r="S17" s="3" t="n">
        <f aca="false">$L17/N17</f>
        <v>0.128064</v>
      </c>
      <c r="T17" s="3" t="n">
        <f aca="false">$L17/O17</f>
        <v>0.0736</v>
      </c>
      <c r="U17" s="3" t="n">
        <f aca="false">$L17/P17</f>
        <v>0.0928</v>
      </c>
      <c r="V17" s="3" t="n">
        <f aca="false">$L17/Q17</f>
        <v>0.0889333333333333</v>
      </c>
    </row>
    <row r="18" customFormat="false" ht="13.2" hidden="false" customHeight="false" outlineLevel="0" collapsed="false">
      <c r="A18" s="1" t="n">
        <v>1</v>
      </c>
      <c r="B18" s="1" t="s">
        <v>6</v>
      </c>
      <c r="C18" s="1" t="s">
        <v>5</v>
      </c>
      <c r="D18" s="1" t="s">
        <v>6</v>
      </c>
      <c r="E18" s="1" t="n">
        <f aca="false">E17+1</f>
        <v>14</v>
      </c>
      <c r="G18" s="1" t="n">
        <f aca="false">SUMIF(A$5:A$28,"="&amp;A18,$E$5:$E$28)</f>
        <v>100</v>
      </c>
      <c r="H18" s="1" t="n">
        <f aca="false">SUMIF(B$5:B$28,"="&amp;B18,$E$5:$E$28)</f>
        <v>174</v>
      </c>
      <c r="I18" s="1" t="n">
        <f aca="false">SUMIF(C$5:C$28,"="&amp;C18,$E$5:$E$28)</f>
        <v>138</v>
      </c>
      <c r="J18" s="1" t="n">
        <f aca="false">SUMIF(D$5:D$28,"="&amp;D18,$E$5:$E$28)</f>
        <v>156</v>
      </c>
      <c r="L18" s="2" t="n">
        <f aca="false">PRODUCT(G18:J18)/($E$30^3)</f>
        <v>13.8736</v>
      </c>
      <c r="N18" s="1" t="n">
        <f aca="false">SUMIF(A$5:A$28,"="&amp;A18,$L$5:$L$28)</f>
        <v>100</v>
      </c>
      <c r="O18" s="1" t="n">
        <f aca="false">SUMIF(B$5:B$28,"="&amp;B18,$L$5:$L$28)</f>
        <v>174</v>
      </c>
      <c r="P18" s="1" t="n">
        <f aca="false">SUMIF(C$5:C$28,"="&amp;C18,$L$5:$L$28)</f>
        <v>138</v>
      </c>
      <c r="Q18" s="1" t="n">
        <f aca="false">SUMIF(D$5:D$28,"="&amp;D18,$L$5:$L$28)</f>
        <v>156</v>
      </c>
      <c r="S18" s="3" t="n">
        <f aca="false">$L18/N18</f>
        <v>0.138736</v>
      </c>
      <c r="T18" s="3" t="n">
        <f aca="false">$L18/O18</f>
        <v>0.0797333333333333</v>
      </c>
      <c r="U18" s="3" t="n">
        <f aca="false">$L18/P18</f>
        <v>0.100533333333333</v>
      </c>
      <c r="V18" s="3" t="n">
        <f aca="false">$L18/Q18</f>
        <v>0.0889333333333333</v>
      </c>
    </row>
    <row r="19" customFormat="false" ht="13.2" hidden="false" customHeight="false" outlineLevel="0" collapsed="false">
      <c r="A19" s="1" t="n">
        <v>1</v>
      </c>
      <c r="B19" s="1" t="s">
        <v>6</v>
      </c>
      <c r="C19" s="1" t="s">
        <v>6</v>
      </c>
      <c r="D19" s="1" t="s">
        <v>5</v>
      </c>
      <c r="E19" s="1" t="n">
        <f aca="false">E18+1</f>
        <v>15</v>
      </c>
      <c r="G19" s="1" t="n">
        <f aca="false">SUMIF(A$5:A$28,"="&amp;A19,$E$5:$E$28)</f>
        <v>100</v>
      </c>
      <c r="H19" s="1" t="n">
        <f aca="false">SUMIF(B$5:B$28,"="&amp;B19,$E$5:$E$28)</f>
        <v>174</v>
      </c>
      <c r="I19" s="1" t="n">
        <f aca="false">SUMIF(C$5:C$28,"="&amp;C19,$E$5:$E$28)</f>
        <v>162</v>
      </c>
      <c r="J19" s="1" t="n">
        <f aca="false">SUMIF(D$5:D$28,"="&amp;D19,$E$5:$E$28)</f>
        <v>144</v>
      </c>
      <c r="L19" s="2" t="n">
        <f aca="false">PRODUCT(G19:J19)/($E$30^3)</f>
        <v>15.0336</v>
      </c>
      <c r="N19" s="1" t="n">
        <f aca="false">SUMIF(A$5:A$28,"="&amp;A19,$L$5:$L$28)</f>
        <v>100</v>
      </c>
      <c r="O19" s="1" t="n">
        <f aca="false">SUMIF(B$5:B$28,"="&amp;B19,$L$5:$L$28)</f>
        <v>174</v>
      </c>
      <c r="P19" s="1" t="n">
        <f aca="false">SUMIF(C$5:C$28,"="&amp;C19,$L$5:$L$28)</f>
        <v>162</v>
      </c>
      <c r="Q19" s="1" t="n">
        <f aca="false">SUMIF(D$5:D$28,"="&amp;D19,$L$5:$L$28)</f>
        <v>144</v>
      </c>
      <c r="S19" s="3" t="n">
        <f aca="false">$L19/N19</f>
        <v>0.150336</v>
      </c>
      <c r="T19" s="3" t="n">
        <f aca="false">$L19/O19</f>
        <v>0.0864</v>
      </c>
      <c r="U19" s="3" t="n">
        <f aca="false">$L19/P19</f>
        <v>0.0928</v>
      </c>
      <c r="V19" s="3" t="n">
        <f aca="false">$L19/Q19</f>
        <v>0.1044</v>
      </c>
    </row>
    <row r="20" customFormat="false" ht="13.2" hidden="false" customHeight="false" outlineLevel="0" collapsed="false">
      <c r="A20" s="1" t="n">
        <v>1</v>
      </c>
      <c r="B20" s="1" t="s">
        <v>6</v>
      </c>
      <c r="C20" s="1" t="s">
        <v>6</v>
      </c>
      <c r="D20" s="1" t="s">
        <v>6</v>
      </c>
      <c r="E20" s="1" t="n">
        <f aca="false">E19+1</f>
        <v>16</v>
      </c>
      <c r="G20" s="1" t="n">
        <f aca="false">SUMIF(A$5:A$28,"="&amp;A20,$E$5:$E$28)</f>
        <v>100</v>
      </c>
      <c r="H20" s="1" t="n">
        <f aca="false">SUMIF(B$5:B$28,"="&amp;B20,$E$5:$E$28)</f>
        <v>174</v>
      </c>
      <c r="I20" s="1" t="n">
        <f aca="false">SUMIF(C$5:C$28,"="&amp;C20,$E$5:$E$28)</f>
        <v>162</v>
      </c>
      <c r="J20" s="1" t="n">
        <f aca="false">SUMIF(D$5:D$28,"="&amp;D20,$E$5:$E$28)</f>
        <v>156</v>
      </c>
      <c r="L20" s="2" t="n">
        <f aca="false">PRODUCT(G20:J20)/($E$30^3)</f>
        <v>16.2864</v>
      </c>
      <c r="N20" s="1" t="n">
        <f aca="false">SUMIF(A$5:A$28,"="&amp;A20,$L$5:$L$28)</f>
        <v>100</v>
      </c>
      <c r="O20" s="1" t="n">
        <f aca="false">SUMIF(B$5:B$28,"="&amp;B20,$L$5:$L$28)</f>
        <v>174</v>
      </c>
      <c r="P20" s="1" t="n">
        <f aca="false">SUMIF(C$5:C$28,"="&amp;C20,$L$5:$L$28)</f>
        <v>162</v>
      </c>
      <c r="Q20" s="1" t="n">
        <f aca="false">SUMIF(D$5:D$28,"="&amp;D20,$L$5:$L$28)</f>
        <v>156</v>
      </c>
      <c r="S20" s="3" t="n">
        <f aca="false">$L20/N20</f>
        <v>0.162864</v>
      </c>
      <c r="T20" s="3" t="n">
        <f aca="false">$L20/O20</f>
        <v>0.0936</v>
      </c>
      <c r="U20" s="3" t="n">
        <f aca="false">$L20/P20</f>
        <v>0.100533333333333</v>
      </c>
      <c r="V20" s="3" t="n">
        <f aca="false">$L20/Q20</f>
        <v>0.1044</v>
      </c>
    </row>
    <row r="21" customFormat="false" ht="13.2" hidden="false" customHeight="false" outlineLevel="0" collapsed="false">
      <c r="A21" s="1" t="n">
        <v>2</v>
      </c>
      <c r="B21" s="1" t="s">
        <v>5</v>
      </c>
      <c r="C21" s="1" t="s">
        <v>5</v>
      </c>
      <c r="D21" s="1" t="s">
        <v>5</v>
      </c>
      <c r="E21" s="1" t="n">
        <f aca="false">E20+1</f>
        <v>17</v>
      </c>
      <c r="G21" s="1" t="n">
        <f aca="false">SUMIF(A$5:A$28,"="&amp;A21,$E$5:$E$28)</f>
        <v>164</v>
      </c>
      <c r="H21" s="1" t="n">
        <f aca="false">SUMIF(B$5:B$28,"="&amp;B21,$E$5:$E$28)</f>
        <v>126</v>
      </c>
      <c r="I21" s="1" t="n">
        <f aca="false">SUMIF(C$5:C$28,"="&amp;C21,$E$5:$E$28)</f>
        <v>138</v>
      </c>
      <c r="J21" s="1" t="n">
        <f aca="false">SUMIF(D$5:D$28,"="&amp;D21,$E$5:$E$28)</f>
        <v>144</v>
      </c>
      <c r="L21" s="2" t="n">
        <f aca="false">PRODUCT(G21:J21)/($E$30^3)</f>
        <v>15.208704</v>
      </c>
      <c r="N21" s="1" t="n">
        <f aca="false">SUMIF(A$5:A$28,"="&amp;A21,$L$5:$L$28)</f>
        <v>164</v>
      </c>
      <c r="O21" s="1" t="n">
        <f aca="false">SUMIF(B$5:B$28,"="&amp;B21,$L$5:$L$28)</f>
        <v>126</v>
      </c>
      <c r="P21" s="1" t="n">
        <f aca="false">SUMIF(C$5:C$28,"="&amp;C21,$L$5:$L$28)</f>
        <v>138</v>
      </c>
      <c r="Q21" s="1" t="n">
        <f aca="false">SUMIF(D$5:D$28,"="&amp;D21,$L$5:$L$28)</f>
        <v>144</v>
      </c>
      <c r="S21" s="3" t="n">
        <f aca="false">$L21/N21</f>
        <v>0.092736</v>
      </c>
      <c r="T21" s="3" t="n">
        <f aca="false">$L21/O21</f>
        <v>0.120704</v>
      </c>
      <c r="U21" s="3" t="n">
        <f aca="false">$L21/P21</f>
        <v>0.110208</v>
      </c>
      <c r="V21" s="3" t="n">
        <f aca="false">$L21/Q21</f>
        <v>0.105616</v>
      </c>
    </row>
    <row r="22" customFormat="false" ht="13.2" hidden="false" customHeight="false" outlineLevel="0" collapsed="false">
      <c r="A22" s="1" t="n">
        <v>2</v>
      </c>
      <c r="B22" s="1" t="s">
        <v>5</v>
      </c>
      <c r="C22" s="1" t="s">
        <v>5</v>
      </c>
      <c r="D22" s="1" t="s">
        <v>6</v>
      </c>
      <c r="E22" s="1" t="n">
        <f aca="false">E21+1</f>
        <v>18</v>
      </c>
      <c r="G22" s="1" t="n">
        <f aca="false">SUMIF(A$5:A$28,"="&amp;A22,$E$5:$E$28)</f>
        <v>164</v>
      </c>
      <c r="H22" s="1" t="n">
        <f aca="false">SUMIF(B$5:B$28,"="&amp;B22,$E$5:$E$28)</f>
        <v>126</v>
      </c>
      <c r="I22" s="1" t="n">
        <f aca="false">SUMIF(C$5:C$28,"="&amp;C22,$E$5:$E$28)</f>
        <v>138</v>
      </c>
      <c r="J22" s="1" t="n">
        <f aca="false">SUMIF(D$5:D$28,"="&amp;D22,$E$5:$E$28)</f>
        <v>156</v>
      </c>
      <c r="L22" s="2" t="n">
        <f aca="false">PRODUCT(G22:J22)/($E$30^3)</f>
        <v>16.476096</v>
      </c>
      <c r="N22" s="1" t="n">
        <f aca="false">SUMIF(A$5:A$28,"="&amp;A22,$L$5:$L$28)</f>
        <v>164</v>
      </c>
      <c r="O22" s="1" t="n">
        <f aca="false">SUMIF(B$5:B$28,"="&amp;B22,$L$5:$L$28)</f>
        <v>126</v>
      </c>
      <c r="P22" s="1" t="n">
        <f aca="false">SUMIF(C$5:C$28,"="&amp;C22,$L$5:$L$28)</f>
        <v>138</v>
      </c>
      <c r="Q22" s="1" t="n">
        <f aca="false">SUMIF(D$5:D$28,"="&amp;D22,$L$5:$L$28)</f>
        <v>156</v>
      </c>
      <c r="S22" s="3" t="n">
        <f aca="false">$L22/N22</f>
        <v>0.100464</v>
      </c>
      <c r="T22" s="3" t="n">
        <f aca="false">$L22/O22</f>
        <v>0.130762666666667</v>
      </c>
      <c r="U22" s="3" t="n">
        <f aca="false">$L22/P22</f>
        <v>0.119392</v>
      </c>
      <c r="V22" s="3" t="n">
        <f aca="false">$L22/Q22</f>
        <v>0.105616</v>
      </c>
    </row>
    <row r="23" customFormat="false" ht="13.2" hidden="false" customHeight="false" outlineLevel="0" collapsed="false">
      <c r="A23" s="1" t="n">
        <v>2</v>
      </c>
      <c r="B23" s="1" t="s">
        <v>5</v>
      </c>
      <c r="C23" s="1" t="s">
        <v>6</v>
      </c>
      <c r="D23" s="1" t="s">
        <v>5</v>
      </c>
      <c r="E23" s="1" t="n">
        <f aca="false">E22+1</f>
        <v>19</v>
      </c>
      <c r="G23" s="1" t="n">
        <f aca="false">SUMIF(A$5:A$28,"="&amp;A23,$E$5:$E$28)</f>
        <v>164</v>
      </c>
      <c r="H23" s="1" t="n">
        <f aca="false">SUMIF(B$5:B$28,"="&amp;B23,$E$5:$E$28)</f>
        <v>126</v>
      </c>
      <c r="I23" s="1" t="n">
        <f aca="false">SUMIF(C$5:C$28,"="&amp;C23,$E$5:$E$28)</f>
        <v>162</v>
      </c>
      <c r="J23" s="1" t="n">
        <f aca="false">SUMIF(D$5:D$28,"="&amp;D23,$E$5:$E$28)</f>
        <v>144</v>
      </c>
      <c r="L23" s="2" t="n">
        <f aca="false">PRODUCT(G23:J23)/($E$30^3)</f>
        <v>17.853696</v>
      </c>
      <c r="N23" s="1" t="n">
        <f aca="false">SUMIF(A$5:A$28,"="&amp;A23,$L$5:$L$28)</f>
        <v>164</v>
      </c>
      <c r="O23" s="1" t="n">
        <f aca="false">SUMIF(B$5:B$28,"="&amp;B23,$L$5:$L$28)</f>
        <v>126</v>
      </c>
      <c r="P23" s="1" t="n">
        <f aca="false">SUMIF(C$5:C$28,"="&amp;C23,$L$5:$L$28)</f>
        <v>162</v>
      </c>
      <c r="Q23" s="1" t="n">
        <f aca="false">SUMIF(D$5:D$28,"="&amp;D23,$L$5:$L$28)</f>
        <v>144</v>
      </c>
      <c r="S23" s="3" t="n">
        <f aca="false">$L23/N23</f>
        <v>0.108864</v>
      </c>
      <c r="T23" s="3" t="n">
        <f aca="false">$L23/O23</f>
        <v>0.141696</v>
      </c>
      <c r="U23" s="3" t="n">
        <f aca="false">$L23/P23</f>
        <v>0.110208</v>
      </c>
      <c r="V23" s="3" t="n">
        <f aca="false">$L23/Q23</f>
        <v>0.123984</v>
      </c>
    </row>
    <row r="24" customFormat="false" ht="13.2" hidden="false" customHeight="false" outlineLevel="0" collapsed="false">
      <c r="A24" s="1" t="n">
        <v>2</v>
      </c>
      <c r="B24" s="1" t="s">
        <v>5</v>
      </c>
      <c r="C24" s="1" t="s">
        <v>6</v>
      </c>
      <c r="D24" s="1" t="s">
        <v>6</v>
      </c>
      <c r="E24" s="1" t="n">
        <f aca="false">E23+1</f>
        <v>20</v>
      </c>
      <c r="G24" s="1" t="n">
        <f aca="false">SUMIF(A$5:A$28,"="&amp;A24,$E$5:$E$28)</f>
        <v>164</v>
      </c>
      <c r="H24" s="1" t="n">
        <f aca="false">SUMIF(B$5:B$28,"="&amp;B24,$E$5:$E$28)</f>
        <v>126</v>
      </c>
      <c r="I24" s="1" t="n">
        <f aca="false">SUMIF(C$5:C$28,"="&amp;C24,$E$5:$E$28)</f>
        <v>162</v>
      </c>
      <c r="J24" s="1" t="n">
        <f aca="false">SUMIF(D$5:D$28,"="&amp;D24,$E$5:$E$28)</f>
        <v>156</v>
      </c>
      <c r="L24" s="2" t="n">
        <f aca="false">PRODUCT(G24:J24)/($E$30^3)</f>
        <v>19.341504</v>
      </c>
      <c r="N24" s="1" t="n">
        <f aca="false">SUMIF(A$5:A$28,"="&amp;A24,$L$5:$L$28)</f>
        <v>164</v>
      </c>
      <c r="O24" s="1" t="n">
        <f aca="false">SUMIF(B$5:B$28,"="&amp;B24,$L$5:$L$28)</f>
        <v>126</v>
      </c>
      <c r="P24" s="1" t="n">
        <f aca="false">SUMIF(C$5:C$28,"="&amp;C24,$L$5:$L$28)</f>
        <v>162</v>
      </c>
      <c r="Q24" s="1" t="n">
        <f aca="false">SUMIF(D$5:D$28,"="&amp;D24,$L$5:$L$28)</f>
        <v>156</v>
      </c>
      <c r="S24" s="3" t="n">
        <f aca="false">$L24/N24</f>
        <v>0.117936</v>
      </c>
      <c r="T24" s="3" t="n">
        <f aca="false">$L24/O24</f>
        <v>0.153504</v>
      </c>
      <c r="U24" s="3" t="n">
        <f aca="false">$L24/P24</f>
        <v>0.119392</v>
      </c>
      <c r="V24" s="3" t="n">
        <f aca="false">$L24/Q24</f>
        <v>0.123984</v>
      </c>
    </row>
    <row r="25" customFormat="false" ht="13.2" hidden="false" customHeight="false" outlineLevel="0" collapsed="false">
      <c r="A25" s="1" t="n">
        <v>2</v>
      </c>
      <c r="B25" s="1" t="s">
        <v>6</v>
      </c>
      <c r="C25" s="1" t="s">
        <v>5</v>
      </c>
      <c r="D25" s="1" t="s">
        <v>5</v>
      </c>
      <c r="E25" s="1" t="n">
        <f aca="false">E24+1</f>
        <v>21</v>
      </c>
      <c r="G25" s="1" t="n">
        <f aca="false">SUMIF(A$5:A$28,"="&amp;A25,$E$5:$E$28)</f>
        <v>164</v>
      </c>
      <c r="H25" s="1" t="n">
        <f aca="false">SUMIF(B$5:B$28,"="&amp;B25,$E$5:$E$28)</f>
        <v>174</v>
      </c>
      <c r="I25" s="1" t="n">
        <f aca="false">SUMIF(C$5:C$28,"="&amp;C25,$E$5:$E$28)</f>
        <v>138</v>
      </c>
      <c r="J25" s="1" t="n">
        <f aca="false">SUMIF(D$5:D$28,"="&amp;D25,$E$5:$E$28)</f>
        <v>144</v>
      </c>
      <c r="L25" s="2" t="n">
        <f aca="false">PRODUCT(G25:J25)/($E$30^3)</f>
        <v>21.002496</v>
      </c>
      <c r="N25" s="1" t="n">
        <f aca="false">SUMIF(A$5:A$28,"="&amp;A25,$L$5:$L$28)</f>
        <v>164</v>
      </c>
      <c r="O25" s="1" t="n">
        <f aca="false">SUMIF(B$5:B$28,"="&amp;B25,$L$5:$L$28)</f>
        <v>174</v>
      </c>
      <c r="P25" s="1" t="n">
        <f aca="false">SUMIF(C$5:C$28,"="&amp;C25,$L$5:$L$28)</f>
        <v>138</v>
      </c>
      <c r="Q25" s="1" t="n">
        <f aca="false">SUMIF(D$5:D$28,"="&amp;D25,$L$5:$L$28)</f>
        <v>144</v>
      </c>
      <c r="S25" s="3" t="n">
        <f aca="false">$L25/N25</f>
        <v>0.128064</v>
      </c>
      <c r="T25" s="3" t="n">
        <f aca="false">$L25/O25</f>
        <v>0.120704</v>
      </c>
      <c r="U25" s="3" t="n">
        <f aca="false">$L25/P25</f>
        <v>0.152192</v>
      </c>
      <c r="V25" s="3" t="n">
        <f aca="false">$L25/Q25</f>
        <v>0.145850666666667</v>
      </c>
    </row>
    <row r="26" customFormat="false" ht="13.2" hidden="false" customHeight="false" outlineLevel="0" collapsed="false">
      <c r="A26" s="1" t="n">
        <v>2</v>
      </c>
      <c r="B26" s="1" t="s">
        <v>6</v>
      </c>
      <c r="C26" s="1" t="s">
        <v>5</v>
      </c>
      <c r="D26" s="1" t="s">
        <v>6</v>
      </c>
      <c r="E26" s="1" t="n">
        <f aca="false">E25+1</f>
        <v>22</v>
      </c>
      <c r="G26" s="1" t="n">
        <f aca="false">SUMIF(A$5:A$28,"="&amp;A26,$E$5:$E$28)</f>
        <v>164</v>
      </c>
      <c r="H26" s="1" t="n">
        <f aca="false">SUMIF(B$5:B$28,"="&amp;B26,$E$5:$E$28)</f>
        <v>174</v>
      </c>
      <c r="I26" s="1" t="n">
        <f aca="false">SUMIF(C$5:C$28,"="&amp;C26,$E$5:$E$28)</f>
        <v>138</v>
      </c>
      <c r="J26" s="1" t="n">
        <f aca="false">SUMIF(D$5:D$28,"="&amp;D26,$E$5:$E$28)</f>
        <v>156</v>
      </c>
      <c r="L26" s="2" t="n">
        <f aca="false">PRODUCT(G26:J26)/($E$30^3)</f>
        <v>22.752704</v>
      </c>
      <c r="N26" s="1" t="n">
        <f aca="false">SUMIF(A$5:A$28,"="&amp;A26,$L$5:$L$28)</f>
        <v>164</v>
      </c>
      <c r="O26" s="1" t="n">
        <f aca="false">SUMIF(B$5:B$28,"="&amp;B26,$L$5:$L$28)</f>
        <v>174</v>
      </c>
      <c r="P26" s="1" t="n">
        <f aca="false">SUMIF(C$5:C$28,"="&amp;C26,$L$5:$L$28)</f>
        <v>138</v>
      </c>
      <c r="Q26" s="1" t="n">
        <f aca="false">SUMIF(D$5:D$28,"="&amp;D26,$L$5:$L$28)</f>
        <v>156</v>
      </c>
      <c r="S26" s="3" t="n">
        <f aca="false">$L26/N26</f>
        <v>0.138736</v>
      </c>
      <c r="T26" s="3" t="n">
        <f aca="false">$L26/O26</f>
        <v>0.130762666666667</v>
      </c>
      <c r="U26" s="3" t="n">
        <f aca="false">$L26/P26</f>
        <v>0.164874666666667</v>
      </c>
      <c r="V26" s="3" t="n">
        <f aca="false">$L26/Q26</f>
        <v>0.145850666666667</v>
      </c>
    </row>
    <row r="27" customFormat="false" ht="13.2" hidden="false" customHeight="false" outlineLevel="0" collapsed="false">
      <c r="A27" s="1" t="n">
        <v>2</v>
      </c>
      <c r="B27" s="1" t="s">
        <v>6</v>
      </c>
      <c r="C27" s="1" t="s">
        <v>6</v>
      </c>
      <c r="D27" s="1" t="s">
        <v>5</v>
      </c>
      <c r="E27" s="1" t="n">
        <f aca="false">E26+1</f>
        <v>23</v>
      </c>
      <c r="G27" s="1" t="n">
        <f aca="false">SUMIF(A$5:A$28,"="&amp;A27,$E$5:$E$28)</f>
        <v>164</v>
      </c>
      <c r="H27" s="1" t="n">
        <f aca="false">SUMIF(B$5:B$28,"="&amp;B27,$E$5:$E$28)</f>
        <v>174</v>
      </c>
      <c r="I27" s="1" t="n">
        <f aca="false">SUMIF(C$5:C$28,"="&amp;C27,$E$5:$E$28)</f>
        <v>162</v>
      </c>
      <c r="J27" s="1" t="n">
        <f aca="false">SUMIF(D$5:D$28,"="&amp;D27,$E$5:$E$28)</f>
        <v>144</v>
      </c>
      <c r="L27" s="2" t="n">
        <f aca="false">PRODUCT(G27:J27)/($E$30^3)</f>
        <v>24.655104</v>
      </c>
      <c r="N27" s="1" t="n">
        <f aca="false">SUMIF(A$5:A$28,"="&amp;A27,$L$5:$L$28)</f>
        <v>164</v>
      </c>
      <c r="O27" s="1" t="n">
        <f aca="false">SUMIF(B$5:B$28,"="&amp;B27,$L$5:$L$28)</f>
        <v>174</v>
      </c>
      <c r="P27" s="1" t="n">
        <f aca="false">SUMIF(C$5:C$28,"="&amp;C27,$L$5:$L$28)</f>
        <v>162</v>
      </c>
      <c r="Q27" s="1" t="n">
        <f aca="false">SUMIF(D$5:D$28,"="&amp;D27,$L$5:$L$28)</f>
        <v>144</v>
      </c>
      <c r="S27" s="3" t="n">
        <f aca="false">$L27/N27</f>
        <v>0.150336</v>
      </c>
      <c r="T27" s="3" t="n">
        <f aca="false">$L27/O27</f>
        <v>0.141696</v>
      </c>
      <c r="U27" s="3" t="n">
        <f aca="false">$L27/P27</f>
        <v>0.152192</v>
      </c>
      <c r="V27" s="3" t="n">
        <f aca="false">$L27/Q27</f>
        <v>0.171216</v>
      </c>
    </row>
    <row r="28" customFormat="false" ht="13.2" hidden="false" customHeight="false" outlineLevel="0" collapsed="false">
      <c r="A28" s="1" t="n">
        <v>2</v>
      </c>
      <c r="B28" s="1" t="s">
        <v>6</v>
      </c>
      <c r="C28" s="1" t="s">
        <v>6</v>
      </c>
      <c r="D28" s="1" t="s">
        <v>6</v>
      </c>
      <c r="E28" s="1" t="n">
        <f aca="false">E27+1</f>
        <v>24</v>
      </c>
      <c r="G28" s="1" t="n">
        <f aca="false">SUMIF(A$5:A$28,"="&amp;A28,$E$5:$E$28)</f>
        <v>164</v>
      </c>
      <c r="H28" s="1" t="n">
        <f aca="false">SUMIF(B$5:B$28,"="&amp;B28,$E$5:$E$28)</f>
        <v>174</v>
      </c>
      <c r="I28" s="1" t="n">
        <f aca="false">SUMIF(C$5:C$28,"="&amp;C28,$E$5:$E$28)</f>
        <v>162</v>
      </c>
      <c r="J28" s="1" t="n">
        <f aca="false">SUMIF(D$5:D$28,"="&amp;D28,$E$5:$E$28)</f>
        <v>156</v>
      </c>
      <c r="L28" s="2" t="n">
        <f aca="false">PRODUCT(G28:J28)/($E$30^3)</f>
        <v>26.709696</v>
      </c>
      <c r="N28" s="1" t="n">
        <f aca="false">SUMIF(A$5:A$28,"="&amp;A28,$L$5:$L$28)</f>
        <v>164</v>
      </c>
      <c r="O28" s="1" t="n">
        <f aca="false">SUMIF(B$5:B$28,"="&amp;B28,$L$5:$L$28)</f>
        <v>174</v>
      </c>
      <c r="P28" s="1" t="n">
        <f aca="false">SUMIF(C$5:C$28,"="&amp;C28,$L$5:$L$28)</f>
        <v>162</v>
      </c>
      <c r="Q28" s="1" t="n">
        <f aca="false">SUMIF(D$5:D$28,"="&amp;D28,$L$5:$L$28)</f>
        <v>156</v>
      </c>
      <c r="S28" s="3" t="n">
        <f aca="false">$L28/N28</f>
        <v>0.162864</v>
      </c>
      <c r="T28" s="3" t="n">
        <f aca="false">$L28/O28</f>
        <v>0.153504</v>
      </c>
      <c r="U28" s="3" t="n">
        <f aca="false">$L28/P28</f>
        <v>0.164874666666667</v>
      </c>
      <c r="V28" s="3" t="n">
        <f aca="false">$L28/Q28</f>
        <v>0.171216</v>
      </c>
    </row>
    <row r="30" customFormat="false" ht="13.2" hidden="false" customHeight="false" outlineLevel="0" collapsed="false">
      <c r="E30" s="1" t="n">
        <f aca="false">SUM(E5:E28)</f>
        <v>300</v>
      </c>
      <c r="L30" s="1" t="n">
        <f aca="false">SUM(L5:L28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 t="s">
        <v>1</v>
      </c>
      <c r="C2" s="1" t="s">
        <v>2</v>
      </c>
      <c r="D2" s="1" t="s">
        <v>3</v>
      </c>
      <c r="G2" s="1" t="s">
        <v>7</v>
      </c>
      <c r="H2" s="1" t="s">
        <v>8</v>
      </c>
      <c r="I2" s="1" t="s">
        <v>9</v>
      </c>
    </row>
    <row r="3" customFormat="false" ht="13.2" hidden="false" customHeight="false" outlineLevel="0" collapsed="false">
      <c r="B3" s="1" t="s">
        <v>5</v>
      </c>
      <c r="C3" s="1" t="s">
        <v>5</v>
      </c>
      <c r="D3" s="1" t="s">
        <v>5</v>
      </c>
      <c r="E3" s="1" t="n">
        <v>1</v>
      </c>
      <c r="G3" s="1" t="n">
        <f aca="false">SUMIF(B$3:B$10,"="&amp;B3,$E$3:$E$10)</f>
        <v>10</v>
      </c>
      <c r="H3" s="1" t="n">
        <f aca="false">SUMIF(C$3:C$10,"="&amp;C3,$E$3:$E$10)</f>
        <v>14</v>
      </c>
      <c r="I3" s="1" t="n">
        <f aca="false">SUMIF(D$3:D$10,"="&amp;D3,$E$3:$E$10)</f>
        <v>16</v>
      </c>
      <c r="K3" s="2" t="n">
        <f aca="false">G3*H3*I3/($E$12^2)</f>
        <v>1.7283950617284</v>
      </c>
      <c r="M3" s="1" t="n">
        <f aca="false">SUMIF(B$3:B$10,"="&amp;B3,$K$3:$K$10)</f>
        <v>10</v>
      </c>
      <c r="N3" s="1" t="n">
        <f aca="false">SUMIF(C$3:C$10,"="&amp;C3,$K$3:$K$10)</f>
        <v>14</v>
      </c>
      <c r="O3" s="1" t="n">
        <f aca="false">SUMIF(D$3:D$10,"="&amp;D3,$K$3:$K$10)</f>
        <v>16</v>
      </c>
      <c r="Q3" s="4" t="n">
        <f aca="false">$K3/M3</f>
        <v>0.17283950617284</v>
      </c>
      <c r="R3" s="4" t="n">
        <f aca="false">$K3/N3</f>
        <v>0.123456790123457</v>
      </c>
      <c r="S3" s="4" t="n">
        <f aca="false">$K3/O3</f>
        <v>0.108024691358025</v>
      </c>
    </row>
    <row r="4" customFormat="false" ht="13.2" hidden="false" customHeight="false" outlineLevel="0" collapsed="false">
      <c r="B4" s="1" t="s">
        <v>5</v>
      </c>
      <c r="C4" s="1" t="s">
        <v>5</v>
      </c>
      <c r="D4" s="1" t="s">
        <v>6</v>
      </c>
      <c r="E4" s="1" t="n">
        <v>2</v>
      </c>
      <c r="G4" s="1" t="n">
        <f aca="false">SUMIF(B$3:B$10,"="&amp;B4,$E$3:$E$10)</f>
        <v>10</v>
      </c>
      <c r="H4" s="1" t="n">
        <f aca="false">SUMIF(C$3:C$10,"="&amp;C4,$E$3:$E$10)</f>
        <v>14</v>
      </c>
      <c r="I4" s="1" t="n">
        <f aca="false">SUMIF(D$3:D$10,"="&amp;D4,$E$3:$E$10)</f>
        <v>20</v>
      </c>
      <c r="K4" s="2" t="n">
        <f aca="false">G4*H4*I4/($E$12^2)</f>
        <v>2.16049382716049</v>
      </c>
      <c r="M4" s="1" t="n">
        <f aca="false">SUMIF(B$3:B$10,"="&amp;B4,$K$3:$K$10)</f>
        <v>10</v>
      </c>
      <c r="N4" s="1" t="n">
        <f aca="false">SUMIF(C$3:C$10,"="&amp;C4,$K$3:$K$10)</f>
        <v>14</v>
      </c>
      <c r="O4" s="1" t="n">
        <f aca="false">SUMIF(D$3:D$10,"="&amp;D4,$K$3:$K$10)</f>
        <v>20</v>
      </c>
      <c r="Q4" s="4" t="n">
        <f aca="false">$K4/M4</f>
        <v>0.216049382716049</v>
      </c>
      <c r="R4" s="4" t="n">
        <f aca="false">$K4/N4</f>
        <v>0.154320987654321</v>
      </c>
      <c r="S4" s="4" t="n">
        <f aca="false">$K4/O4</f>
        <v>0.108024691358025</v>
      </c>
    </row>
    <row r="5" customFormat="false" ht="13.2" hidden="false" customHeight="false" outlineLevel="0" collapsed="false">
      <c r="B5" s="1" t="s">
        <v>5</v>
      </c>
      <c r="C5" s="1" t="s">
        <v>6</v>
      </c>
      <c r="D5" s="1" t="s">
        <v>5</v>
      </c>
      <c r="E5" s="1" t="n">
        <v>3</v>
      </c>
      <c r="G5" s="1" t="n">
        <f aca="false">SUMIF(B$3:B$10,"="&amp;B5,$E$3:$E$10)</f>
        <v>10</v>
      </c>
      <c r="H5" s="1" t="n">
        <f aca="false">SUMIF(C$3:C$10,"="&amp;C5,$E$3:$E$10)</f>
        <v>22</v>
      </c>
      <c r="I5" s="1" t="n">
        <f aca="false">SUMIF(D$3:D$10,"="&amp;D5,$E$3:$E$10)</f>
        <v>16</v>
      </c>
      <c r="K5" s="2" t="n">
        <f aca="false">G5*H5*I5/($E$12^2)</f>
        <v>2.71604938271605</v>
      </c>
      <c r="M5" s="1" t="n">
        <f aca="false">SUMIF(B$3:B$10,"="&amp;B5,$K$3:$K$10)</f>
        <v>10</v>
      </c>
      <c r="N5" s="1" t="n">
        <f aca="false">SUMIF(C$3:C$10,"="&amp;C5,$K$3:$K$10)</f>
        <v>22</v>
      </c>
      <c r="O5" s="1" t="n">
        <f aca="false">SUMIF(D$3:D$10,"="&amp;D5,$K$3:$K$10)</f>
        <v>16</v>
      </c>
      <c r="Q5" s="4" t="n">
        <f aca="false">$K5/M5</f>
        <v>0.271604938271605</v>
      </c>
      <c r="R5" s="4" t="n">
        <f aca="false">$K5/N5</f>
        <v>0.123456790123457</v>
      </c>
      <c r="S5" s="4" t="n">
        <f aca="false">$K5/O5</f>
        <v>0.169753086419753</v>
      </c>
    </row>
    <row r="6" customFormat="false" ht="13.2" hidden="false" customHeight="false" outlineLevel="0" collapsed="false">
      <c r="B6" s="1" t="s">
        <v>5</v>
      </c>
      <c r="C6" s="1" t="s">
        <v>6</v>
      </c>
      <c r="D6" s="1" t="s">
        <v>6</v>
      </c>
      <c r="E6" s="1" t="n">
        <v>4</v>
      </c>
      <c r="G6" s="1" t="n">
        <f aca="false">SUMIF(B$3:B$10,"="&amp;B6,$E$3:$E$10)</f>
        <v>10</v>
      </c>
      <c r="H6" s="1" t="n">
        <f aca="false">SUMIF(C$3:C$10,"="&amp;C6,$E$3:$E$10)</f>
        <v>22</v>
      </c>
      <c r="I6" s="1" t="n">
        <f aca="false">SUMIF(D$3:D$10,"="&amp;D6,$E$3:$E$10)</f>
        <v>20</v>
      </c>
      <c r="K6" s="2" t="n">
        <f aca="false">G6*H6*I6/($E$12^2)</f>
        <v>3.39506172839506</v>
      </c>
      <c r="M6" s="1" t="n">
        <f aca="false">SUMIF(B$3:B$10,"="&amp;B6,$K$3:$K$10)</f>
        <v>10</v>
      </c>
      <c r="N6" s="1" t="n">
        <f aca="false">SUMIF(C$3:C$10,"="&amp;C6,$K$3:$K$10)</f>
        <v>22</v>
      </c>
      <c r="O6" s="1" t="n">
        <f aca="false">SUMIF(D$3:D$10,"="&amp;D6,$K$3:$K$10)</f>
        <v>20</v>
      </c>
      <c r="Q6" s="4" t="n">
        <f aca="false">$K6/M6</f>
        <v>0.339506172839506</v>
      </c>
      <c r="R6" s="4" t="n">
        <f aca="false">$K6/N6</f>
        <v>0.154320987654321</v>
      </c>
      <c r="S6" s="4" t="n">
        <f aca="false">$K6/O6</f>
        <v>0.169753086419753</v>
      </c>
    </row>
    <row r="7" customFormat="false" ht="13.2" hidden="false" customHeight="false" outlineLevel="0" collapsed="false">
      <c r="B7" s="1" t="s">
        <v>6</v>
      </c>
      <c r="C7" s="1" t="s">
        <v>5</v>
      </c>
      <c r="D7" s="1" t="s">
        <v>5</v>
      </c>
      <c r="E7" s="1" t="n">
        <v>5</v>
      </c>
      <c r="G7" s="1" t="n">
        <f aca="false">SUMIF(B$3:B$10,"="&amp;B7,$E$3:$E$10)</f>
        <v>26</v>
      </c>
      <c r="H7" s="1" t="n">
        <f aca="false">SUMIF(C$3:C$10,"="&amp;C7,$E$3:$E$10)</f>
        <v>14</v>
      </c>
      <c r="I7" s="1" t="n">
        <f aca="false">SUMIF(D$3:D$10,"="&amp;D7,$E$3:$E$10)</f>
        <v>16</v>
      </c>
      <c r="K7" s="2" t="n">
        <f aca="false">G7*H7*I7/($E$12^2)</f>
        <v>4.49382716049383</v>
      </c>
      <c r="M7" s="1" t="n">
        <f aca="false">SUMIF(B$3:B$10,"="&amp;B7,$K$3:$K$10)</f>
        <v>26</v>
      </c>
      <c r="N7" s="1" t="n">
        <f aca="false">SUMIF(C$3:C$10,"="&amp;C7,$K$3:$K$10)</f>
        <v>14</v>
      </c>
      <c r="O7" s="1" t="n">
        <f aca="false">SUMIF(D$3:D$10,"="&amp;D7,$K$3:$K$10)</f>
        <v>16</v>
      </c>
      <c r="Q7" s="4" t="n">
        <f aca="false">$K7/M7</f>
        <v>0.17283950617284</v>
      </c>
      <c r="R7" s="4" t="n">
        <f aca="false">$K7/N7</f>
        <v>0.320987654320988</v>
      </c>
      <c r="S7" s="4" t="n">
        <f aca="false">$K7/O7</f>
        <v>0.280864197530864</v>
      </c>
    </row>
    <row r="8" customFormat="false" ht="13.2" hidden="false" customHeight="false" outlineLevel="0" collapsed="false">
      <c r="B8" s="1" t="s">
        <v>6</v>
      </c>
      <c r="C8" s="1" t="s">
        <v>5</v>
      </c>
      <c r="D8" s="1" t="s">
        <v>6</v>
      </c>
      <c r="E8" s="1" t="n">
        <v>6</v>
      </c>
      <c r="G8" s="1" t="n">
        <f aca="false">SUMIF(B$3:B$10,"="&amp;B8,$E$3:$E$10)</f>
        <v>26</v>
      </c>
      <c r="H8" s="1" t="n">
        <f aca="false">SUMIF(C$3:C$10,"="&amp;C8,$E$3:$E$10)</f>
        <v>14</v>
      </c>
      <c r="I8" s="1" t="n">
        <f aca="false">SUMIF(D$3:D$10,"="&amp;D8,$E$3:$E$10)</f>
        <v>20</v>
      </c>
      <c r="K8" s="2" t="n">
        <f aca="false">G8*H8*I8/($E$12^2)</f>
        <v>5.61728395061728</v>
      </c>
      <c r="M8" s="1" t="n">
        <f aca="false">SUMIF(B$3:B$10,"="&amp;B8,$K$3:$K$10)</f>
        <v>26</v>
      </c>
      <c r="N8" s="1" t="n">
        <f aca="false">SUMIF(C$3:C$10,"="&amp;C8,$K$3:$K$10)</f>
        <v>14</v>
      </c>
      <c r="O8" s="1" t="n">
        <f aca="false">SUMIF(D$3:D$10,"="&amp;D8,$K$3:$K$10)</f>
        <v>20</v>
      </c>
      <c r="Q8" s="4" t="n">
        <f aca="false">$K8/M8</f>
        <v>0.216049382716049</v>
      </c>
      <c r="R8" s="4" t="n">
        <f aca="false">$K8/N8</f>
        <v>0.401234567901235</v>
      </c>
      <c r="S8" s="4" t="n">
        <f aca="false">$K8/O8</f>
        <v>0.280864197530864</v>
      </c>
    </row>
    <row r="9" customFormat="false" ht="13.2" hidden="false" customHeight="false" outlineLevel="0" collapsed="false">
      <c r="B9" s="1" t="s">
        <v>6</v>
      </c>
      <c r="C9" s="1" t="s">
        <v>6</v>
      </c>
      <c r="D9" s="1" t="s">
        <v>5</v>
      </c>
      <c r="E9" s="1" t="n">
        <v>7</v>
      </c>
      <c r="G9" s="1" t="n">
        <f aca="false">SUMIF(B$3:B$10,"="&amp;B9,$E$3:$E$10)</f>
        <v>26</v>
      </c>
      <c r="H9" s="1" t="n">
        <f aca="false">SUMIF(C$3:C$10,"="&amp;C9,$E$3:$E$10)</f>
        <v>22</v>
      </c>
      <c r="I9" s="1" t="n">
        <f aca="false">SUMIF(D$3:D$10,"="&amp;D9,$E$3:$E$10)</f>
        <v>16</v>
      </c>
      <c r="K9" s="2" t="n">
        <f aca="false">G9*H9*I9/($E$12^2)</f>
        <v>7.06172839506173</v>
      </c>
      <c r="M9" s="1" t="n">
        <f aca="false">SUMIF(B$3:B$10,"="&amp;B9,$K$3:$K$10)</f>
        <v>26</v>
      </c>
      <c r="N9" s="1" t="n">
        <f aca="false">SUMIF(C$3:C$10,"="&amp;C9,$K$3:$K$10)</f>
        <v>22</v>
      </c>
      <c r="O9" s="1" t="n">
        <f aca="false">SUMIF(D$3:D$10,"="&amp;D9,$K$3:$K$10)</f>
        <v>16</v>
      </c>
      <c r="Q9" s="4" t="n">
        <f aca="false">$K9/M9</f>
        <v>0.271604938271605</v>
      </c>
      <c r="R9" s="4" t="n">
        <f aca="false">$K9/N9</f>
        <v>0.320987654320988</v>
      </c>
      <c r="S9" s="4" t="n">
        <f aca="false">$K9/O9</f>
        <v>0.441358024691358</v>
      </c>
    </row>
    <row r="10" customFormat="false" ht="13.2" hidden="false" customHeight="false" outlineLevel="0" collapsed="false">
      <c r="B10" s="1" t="s">
        <v>6</v>
      </c>
      <c r="C10" s="1" t="s">
        <v>6</v>
      </c>
      <c r="D10" s="1" t="s">
        <v>6</v>
      </c>
      <c r="E10" s="1" t="n">
        <v>8</v>
      </c>
      <c r="G10" s="1" t="n">
        <f aca="false">SUMIF(B$3:B$10,"="&amp;B10,$E$3:$E$10)</f>
        <v>26</v>
      </c>
      <c r="H10" s="1" t="n">
        <f aca="false">SUMIF(C$3:C$10,"="&amp;C10,$E$3:$E$10)</f>
        <v>22</v>
      </c>
      <c r="I10" s="1" t="n">
        <f aca="false">SUMIF(D$3:D$10,"="&amp;D10,$E$3:$E$10)</f>
        <v>20</v>
      </c>
      <c r="K10" s="2" t="n">
        <f aca="false">G10*H10*I10/($E$12^2)</f>
        <v>8.82716049382716</v>
      </c>
      <c r="M10" s="1" t="n">
        <f aca="false">SUMIF(B$3:B$10,"="&amp;B10,$K$3:$K$10)</f>
        <v>26</v>
      </c>
      <c r="N10" s="1" t="n">
        <f aca="false">SUMIF(C$3:C$10,"="&amp;C10,$K$3:$K$10)</f>
        <v>22</v>
      </c>
      <c r="O10" s="1" t="n">
        <f aca="false">SUMIF(D$3:D$10,"="&amp;D10,$K$3:$K$10)</f>
        <v>20</v>
      </c>
      <c r="Q10" s="4" t="n">
        <f aca="false">$K10/M10</f>
        <v>0.339506172839506</v>
      </c>
      <c r="R10" s="4" t="n">
        <f aca="false">$K10/N10</f>
        <v>0.401234567901235</v>
      </c>
      <c r="S10" s="4" t="n">
        <f aca="false">$K10/O10</f>
        <v>0.441358024691358</v>
      </c>
    </row>
    <row r="12" customFormat="false" ht="13.2" hidden="false" customHeight="false" outlineLevel="0" collapsed="false">
      <c r="E12" s="1" t="n">
        <f aca="false">SUM(E3:E10)</f>
        <v>36</v>
      </c>
      <c r="K12" s="1" t="n">
        <f aca="false">SUM(K3:K10)</f>
        <v>36</v>
      </c>
    </row>
    <row r="13" customFormat="false" ht="13.2" hidden="false" customHeight="false" outlineLevel="0" collapsed="false">
      <c r="C13" s="1" t="s">
        <v>10</v>
      </c>
    </row>
    <row r="14" customFormat="false" ht="13.2" hidden="false" customHeight="false" outlineLevel="0" collapsed="false">
      <c r="B14" s="1" t="s">
        <v>1</v>
      </c>
    </row>
    <row r="15" customFormat="false" ht="13.2" hidden="false" customHeight="false" outlineLevel="0" collapsed="false">
      <c r="B15" s="1" t="n">
        <v>0</v>
      </c>
    </row>
    <row r="16" customFormat="false" ht="13.2" hidden="false" customHeight="false" outlineLevel="0" collapsed="false">
      <c r="B1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4" min="3" style="1" width="5.32"/>
    <col collapsed="false" customWidth="true" hidden="false" outlineLevel="0" max="5" min="5" style="1" width="4.99"/>
  </cols>
  <sheetData>
    <row r="3" customFormat="false" ht="13.2" hidden="false" customHeight="false" outlineLevel="0" collapsed="false">
      <c r="A3" s="1" t="s">
        <v>11</v>
      </c>
      <c r="B3" s="1" t="s">
        <v>2</v>
      </c>
    </row>
    <row r="4" customFormat="false" ht="13.2" hidden="false" customHeight="false" outlineLevel="0" collapsed="false">
      <c r="A4" s="1" t="s">
        <v>1</v>
      </c>
      <c r="B4" s="1" t="n">
        <v>1</v>
      </c>
      <c r="C4" s="1" t="n">
        <v>2</v>
      </c>
      <c r="E4" s="1" t="n">
        <f aca="false">SUM(B4:C4)</f>
        <v>3</v>
      </c>
      <c r="H4" s="5" t="n">
        <f aca="false">$E4*B$6/$E$6</f>
        <v>1.2</v>
      </c>
      <c r="I4" s="5" t="n">
        <f aca="false">$E4*C$6/$E$6</f>
        <v>1.8</v>
      </c>
    </row>
    <row r="5" customFormat="false" ht="13.2" hidden="false" customHeight="false" outlineLevel="0" collapsed="false">
      <c r="B5" s="1" t="n">
        <v>3</v>
      </c>
      <c r="C5" s="1" t="n">
        <v>4</v>
      </c>
      <c r="E5" s="1" t="n">
        <f aca="false">SUM(B5:C5)</f>
        <v>7</v>
      </c>
      <c r="H5" s="5" t="n">
        <f aca="false">$E5*B$6/$E$6</f>
        <v>2.8</v>
      </c>
      <c r="I5" s="5" t="n">
        <f aca="false">$E5*C$6/$E$6</f>
        <v>4.2</v>
      </c>
    </row>
    <row r="6" customFormat="false" ht="13.2" hidden="false" customHeight="false" outlineLevel="0" collapsed="false">
      <c r="B6" s="1" t="n">
        <f aca="false">SUM(B4:B5)</f>
        <v>4</v>
      </c>
      <c r="C6" s="1" t="n">
        <f aca="false">SUM(C4:C5)</f>
        <v>6</v>
      </c>
      <c r="E6" s="1" t="n">
        <f aca="false">SUM(B6:C6)</f>
        <v>10</v>
      </c>
      <c r="H6" s="5"/>
      <c r="I6" s="5"/>
    </row>
    <row r="7" customFormat="false" ht="13.2" hidden="false" customHeight="false" outlineLevel="0" collapsed="false">
      <c r="H7" s="5"/>
      <c r="I7" s="5"/>
    </row>
    <row r="8" customFormat="false" ht="13.2" hidden="false" customHeight="false" outlineLevel="0" collapsed="false">
      <c r="A8" s="1" t="s">
        <v>12</v>
      </c>
      <c r="B8" s="1" t="s">
        <v>2</v>
      </c>
      <c r="H8" s="5"/>
      <c r="I8" s="5"/>
    </row>
    <row r="9" customFormat="false" ht="13.2" hidden="false" customHeight="false" outlineLevel="0" collapsed="false">
      <c r="A9" s="1" t="s">
        <v>1</v>
      </c>
      <c r="B9" s="1" t="n">
        <v>5</v>
      </c>
      <c r="C9" s="1" t="n">
        <v>6</v>
      </c>
      <c r="E9" s="1" t="n">
        <f aca="false">SUM(B9:C9)</f>
        <v>11</v>
      </c>
      <c r="H9" s="5" t="n">
        <f aca="false">$E9*B$11/$E$11</f>
        <v>5.07692307692308</v>
      </c>
      <c r="I9" s="5" t="n">
        <f aca="false">$E9*C$11/$E$11</f>
        <v>5.92307692307692</v>
      </c>
    </row>
    <row r="10" customFormat="false" ht="13.2" hidden="false" customHeight="false" outlineLevel="0" collapsed="false">
      <c r="B10" s="1" t="n">
        <v>7</v>
      </c>
      <c r="C10" s="1" t="n">
        <v>8</v>
      </c>
      <c r="E10" s="1" t="n">
        <f aca="false">SUM(B10:C10)</f>
        <v>15</v>
      </c>
      <c r="H10" s="5" t="n">
        <f aca="false">$E10*B$11/$E$11</f>
        <v>6.92307692307692</v>
      </c>
      <c r="I10" s="5" t="n">
        <f aca="false">$E10*C$11/$E$11</f>
        <v>8.07692307692308</v>
      </c>
    </row>
    <row r="11" customFormat="false" ht="13.2" hidden="false" customHeight="false" outlineLevel="0" collapsed="false">
      <c r="B11" s="1" t="n">
        <f aca="false">SUM(B9:B10)</f>
        <v>12</v>
      </c>
      <c r="C11" s="1" t="n">
        <f aca="false">SUM(C9:C10)</f>
        <v>14</v>
      </c>
      <c r="E11" s="1" t="n">
        <f aca="false">SUM(B11:C11)</f>
        <v>26</v>
      </c>
      <c r="H11" s="5"/>
      <c r="I11" s="5"/>
    </row>
    <row r="15" customFormat="false" ht="13.2" hidden="false" customHeight="false" outlineLevel="0" collapsed="false">
      <c r="C15" s="6" t="s">
        <v>11</v>
      </c>
      <c r="D15" s="6" t="s">
        <v>12</v>
      </c>
      <c r="I15" s="6" t="s">
        <v>11</v>
      </c>
      <c r="J15" s="6" t="s">
        <v>12</v>
      </c>
    </row>
    <row r="16" customFormat="false" ht="13.2" hidden="false" customHeight="false" outlineLevel="0" collapsed="false">
      <c r="B16" s="7" t="s">
        <v>13</v>
      </c>
      <c r="C16" s="6" t="n">
        <f aca="false">B4</f>
        <v>1</v>
      </c>
      <c r="D16" s="6" t="n">
        <f aca="false">B9</f>
        <v>5</v>
      </c>
      <c r="E16" s="1" t="n">
        <f aca="false">SUM(C16:D16)</f>
        <v>6</v>
      </c>
      <c r="H16" s="7" t="s">
        <v>13</v>
      </c>
      <c r="I16" s="2" t="n">
        <f aca="false">$E16*C$20/$E$20</f>
        <v>1.66666666666667</v>
      </c>
      <c r="J16" s="2" t="n">
        <f aca="false">$E16*D$20/$E$20</f>
        <v>4.33333333333333</v>
      </c>
    </row>
    <row r="17" customFormat="false" ht="13.2" hidden="false" customHeight="false" outlineLevel="0" collapsed="false">
      <c r="B17" s="1" t="s">
        <v>14</v>
      </c>
      <c r="C17" s="6" t="n">
        <f aca="false">C4</f>
        <v>2</v>
      </c>
      <c r="D17" s="6" t="n">
        <f aca="false">C9</f>
        <v>6</v>
      </c>
      <c r="E17" s="1" t="n">
        <f aca="false">SUM(C17:D17)</f>
        <v>8</v>
      </c>
      <c r="H17" s="1" t="s">
        <v>14</v>
      </c>
      <c r="I17" s="2" t="n">
        <f aca="false">$E17*C$20/$E$20</f>
        <v>2.22222222222222</v>
      </c>
      <c r="J17" s="2" t="n">
        <f aca="false">$E17*D$20/$E$20</f>
        <v>5.77777777777778</v>
      </c>
    </row>
    <row r="18" customFormat="false" ht="13.2" hidden="false" customHeight="false" outlineLevel="0" collapsed="false">
      <c r="B18" s="7" t="s">
        <v>15</v>
      </c>
      <c r="C18" s="6" t="n">
        <f aca="false">B5</f>
        <v>3</v>
      </c>
      <c r="D18" s="6" t="n">
        <f aca="false">B10</f>
        <v>7</v>
      </c>
      <c r="E18" s="1" t="n">
        <f aca="false">SUM(C18:D18)</f>
        <v>10</v>
      </c>
      <c r="H18" s="7" t="s">
        <v>15</v>
      </c>
      <c r="I18" s="2" t="n">
        <f aca="false">$E18*C$20/$E$20</f>
        <v>2.77777777777778</v>
      </c>
      <c r="J18" s="2" t="n">
        <f aca="false">$E18*D$20/$E$20</f>
        <v>7.22222222222222</v>
      </c>
    </row>
    <row r="19" customFormat="false" ht="13.2" hidden="false" customHeight="false" outlineLevel="0" collapsed="false">
      <c r="B19" s="1" t="s">
        <v>16</v>
      </c>
      <c r="C19" s="6" t="n">
        <f aca="false">C5</f>
        <v>4</v>
      </c>
      <c r="D19" s="6" t="n">
        <f aca="false">C10</f>
        <v>8</v>
      </c>
      <c r="E19" s="1" t="n">
        <f aca="false">SUM(C19:D19)</f>
        <v>12</v>
      </c>
      <c r="H19" s="1" t="s">
        <v>16</v>
      </c>
      <c r="I19" s="2" t="n">
        <f aca="false">$E19*C$20/$E$20</f>
        <v>3.33333333333333</v>
      </c>
      <c r="J19" s="2" t="n">
        <f aca="false">$E19*D$20/$E$20</f>
        <v>8.66666666666667</v>
      </c>
    </row>
    <row r="20" customFormat="false" ht="13.2" hidden="false" customHeight="false" outlineLevel="0" collapsed="false">
      <c r="C20" s="1" t="n">
        <f aca="false">SUM(C16:C19)</f>
        <v>10</v>
      </c>
      <c r="D20" s="1" t="n">
        <f aca="false">SUM(D16:D19)</f>
        <v>26</v>
      </c>
      <c r="E20" s="1" t="n">
        <f aca="false">SUM(E16:E19)</f>
        <v>36</v>
      </c>
    </row>
    <row r="22" customFormat="false" ht="13.2" hidden="false" customHeight="false" outlineLevel="0" collapsed="false">
      <c r="C22" s="1" t="s">
        <v>17</v>
      </c>
      <c r="D22" s="1" t="s">
        <v>18</v>
      </c>
      <c r="I22" s="1" t="s">
        <v>17</v>
      </c>
      <c r="J22" s="1" t="s">
        <v>18</v>
      </c>
    </row>
    <row r="23" customFormat="false" ht="13.2" hidden="false" customHeight="false" outlineLevel="0" collapsed="false">
      <c r="B23" s="1" t="s">
        <v>19</v>
      </c>
      <c r="C23" s="1" t="n">
        <f aca="false">B4</f>
        <v>1</v>
      </c>
      <c r="D23" s="1" t="n">
        <f aca="false">C4</f>
        <v>2</v>
      </c>
      <c r="E23" s="1" t="n">
        <f aca="false">SUM(C23:D23)</f>
        <v>3</v>
      </c>
      <c r="H23" s="1" t="s">
        <v>19</v>
      </c>
      <c r="I23" s="2" t="n">
        <f aca="false">$E23*C$27/$E$27</f>
        <v>1.33333333333333</v>
      </c>
      <c r="J23" s="2" t="n">
        <f aca="false">$E23*D$27/$E$27</f>
        <v>1.66666666666667</v>
      </c>
    </row>
    <row r="24" customFormat="false" ht="13.2" hidden="false" customHeight="false" outlineLevel="0" collapsed="false">
      <c r="B24" s="1" t="s">
        <v>20</v>
      </c>
      <c r="C24" s="1" t="n">
        <f aca="false">B9</f>
        <v>5</v>
      </c>
      <c r="D24" s="1" t="n">
        <f aca="false">C9</f>
        <v>6</v>
      </c>
      <c r="E24" s="1" t="n">
        <f aca="false">SUM(C24:D24)</f>
        <v>11</v>
      </c>
      <c r="H24" s="1" t="s">
        <v>20</v>
      </c>
      <c r="I24" s="2" t="n">
        <f aca="false">$E24*C$27/$E$27</f>
        <v>4.88888888888889</v>
      </c>
      <c r="J24" s="2" t="n">
        <f aca="false">$E24*D$27/$E$27</f>
        <v>6.11111111111111</v>
      </c>
    </row>
    <row r="25" customFormat="false" ht="13.2" hidden="false" customHeight="false" outlineLevel="0" collapsed="false">
      <c r="B25" s="1" t="s">
        <v>21</v>
      </c>
      <c r="C25" s="1" t="n">
        <f aca="false">B5</f>
        <v>3</v>
      </c>
      <c r="D25" s="1" t="n">
        <f aca="false">C5</f>
        <v>4</v>
      </c>
      <c r="E25" s="1" t="n">
        <f aca="false">SUM(C25:D25)</f>
        <v>7</v>
      </c>
      <c r="H25" s="1" t="s">
        <v>21</v>
      </c>
      <c r="I25" s="2" t="n">
        <f aca="false">$E25*C$27/$E$27</f>
        <v>3.11111111111111</v>
      </c>
      <c r="J25" s="2" t="n">
        <f aca="false">$E25*D$27/$E$27</f>
        <v>3.88888888888889</v>
      </c>
    </row>
    <row r="26" customFormat="false" ht="13.2" hidden="false" customHeight="false" outlineLevel="0" collapsed="false">
      <c r="B26" s="1" t="s">
        <v>22</v>
      </c>
      <c r="C26" s="1" t="n">
        <f aca="false">B10</f>
        <v>7</v>
      </c>
      <c r="D26" s="1" t="n">
        <f aca="false">C10</f>
        <v>8</v>
      </c>
      <c r="E26" s="1" t="n">
        <f aca="false">SUM(C26:D26)</f>
        <v>15</v>
      </c>
      <c r="H26" s="1" t="s">
        <v>22</v>
      </c>
      <c r="I26" s="2" t="n">
        <f aca="false">$E26*C$27/$E$27</f>
        <v>6.66666666666667</v>
      </c>
      <c r="J26" s="2" t="n">
        <f aca="false">$E26*D$27/$E$27</f>
        <v>8.33333333333333</v>
      </c>
    </row>
    <row r="27" customFormat="false" ht="13.2" hidden="false" customHeight="false" outlineLevel="0" collapsed="false">
      <c r="C27" s="1" t="n">
        <f aca="false">SUM(C23:C26)</f>
        <v>16</v>
      </c>
      <c r="D27" s="1" t="n">
        <f aca="false">SUM(D23:D26)</f>
        <v>20</v>
      </c>
      <c r="E27" s="1" t="n">
        <f aca="false">SUM(E23:E26)</f>
        <v>36</v>
      </c>
    </row>
    <row r="30" customFormat="false" ht="13.2" hidden="false" customHeight="false" outlineLevel="0" collapsed="false">
      <c r="C30" s="1" t="s">
        <v>23</v>
      </c>
      <c r="D30" s="1" t="s">
        <v>24</v>
      </c>
      <c r="I30" s="1" t="s">
        <v>17</v>
      </c>
      <c r="J30" s="1" t="s">
        <v>18</v>
      </c>
    </row>
    <row r="31" customFormat="false" ht="13.2" hidden="false" customHeight="false" outlineLevel="0" collapsed="false">
      <c r="B31" s="1" t="s">
        <v>25</v>
      </c>
      <c r="C31" s="1" t="n">
        <f aca="false">B4</f>
        <v>1</v>
      </c>
      <c r="D31" s="1" t="n">
        <f aca="false">B5</f>
        <v>3</v>
      </c>
      <c r="E31" s="1" t="n">
        <f aca="false">SUM(C31:D31)</f>
        <v>4</v>
      </c>
      <c r="H31" s="1" t="s">
        <v>19</v>
      </c>
      <c r="I31" s="2" t="n">
        <f aca="false">$E31*C$27/$E$27</f>
        <v>1.77777777777778</v>
      </c>
      <c r="J31" s="2" t="n">
        <f aca="false">$E31*D$27/$E$27</f>
        <v>2.22222222222222</v>
      </c>
    </row>
    <row r="32" customFormat="false" ht="13.2" hidden="false" customHeight="false" outlineLevel="0" collapsed="false">
      <c r="B32" s="1" t="s">
        <v>26</v>
      </c>
      <c r="C32" s="1" t="n">
        <f aca="false">B9</f>
        <v>5</v>
      </c>
      <c r="D32" s="1" t="n">
        <f aca="false">B10</f>
        <v>7</v>
      </c>
      <c r="E32" s="1" t="n">
        <f aca="false">SUM(C32:D32)</f>
        <v>12</v>
      </c>
      <c r="H32" s="1" t="s">
        <v>20</v>
      </c>
      <c r="I32" s="2" t="n">
        <f aca="false">$E32*C$27/$E$27</f>
        <v>5.33333333333333</v>
      </c>
      <c r="J32" s="2" t="n">
        <f aca="false">$E32*D$27/$E$27</f>
        <v>6.66666666666667</v>
      </c>
    </row>
    <row r="33" customFormat="false" ht="13.2" hidden="false" customHeight="false" outlineLevel="0" collapsed="false">
      <c r="B33" s="1" t="s">
        <v>27</v>
      </c>
      <c r="C33" s="1" t="n">
        <f aca="false">C4</f>
        <v>2</v>
      </c>
      <c r="D33" s="1" t="n">
        <f aca="false">C5</f>
        <v>4</v>
      </c>
      <c r="E33" s="1" t="n">
        <f aca="false">SUM(C33:D33)</f>
        <v>6</v>
      </c>
      <c r="H33" s="1" t="s">
        <v>21</v>
      </c>
      <c r="I33" s="2" t="n">
        <f aca="false">$E33*C$27/$E$27</f>
        <v>2.66666666666667</v>
      </c>
      <c r="J33" s="2" t="n">
        <f aca="false">$E33*D$27/$E$27</f>
        <v>3.33333333333333</v>
      </c>
    </row>
    <row r="34" customFormat="false" ht="13.2" hidden="false" customHeight="false" outlineLevel="0" collapsed="false">
      <c r="B34" s="1" t="s">
        <v>28</v>
      </c>
      <c r="C34" s="1" t="n">
        <f aca="false">C9</f>
        <v>6</v>
      </c>
      <c r="D34" s="1" t="n">
        <f aca="false">C10</f>
        <v>8</v>
      </c>
      <c r="E34" s="1" t="n">
        <f aca="false">SUM(C34:D34)</f>
        <v>14</v>
      </c>
      <c r="H34" s="1" t="s">
        <v>22</v>
      </c>
      <c r="I34" s="2" t="n">
        <f aca="false">$E34*C$27/$E$27</f>
        <v>6.22222222222222</v>
      </c>
      <c r="J34" s="2" t="n">
        <f aca="false">$E34*D$27/$E$27</f>
        <v>7.77777777777778</v>
      </c>
    </row>
    <row r="35" customFormat="false" ht="13.2" hidden="false" customHeight="false" outlineLevel="0" collapsed="false">
      <c r="C35" s="1" t="n">
        <f aca="false">SUM(C31:C34)</f>
        <v>14</v>
      </c>
      <c r="D35" s="1" t="n">
        <f aca="false">SUM(D31:D34)</f>
        <v>22</v>
      </c>
      <c r="E35" s="1" t="n">
        <f aca="false">SUM(E31:E34)</f>
        <v>36</v>
      </c>
    </row>
    <row r="39" customFormat="false" ht="13.2" hidden="false" customHeight="false" outlineLevel="0" collapsed="false">
      <c r="F39" s="1"/>
    </row>
    <row r="40" customFormat="false" ht="13.2" hidden="false" customHeight="false" outlineLevel="0" collapsed="false">
      <c r="B40" s="1" t="n">
        <f aca="false">36/8</f>
        <v>4.5</v>
      </c>
      <c r="I40" s="5"/>
      <c r="J40" s="5"/>
      <c r="K40" s="5"/>
      <c r="L40" s="5"/>
    </row>
    <row r="41" customFormat="false" ht="13.2" hidden="false" customHeight="false" outlineLevel="0" collapsed="false">
      <c r="I41" s="5"/>
      <c r="J41" s="5"/>
      <c r="K41" s="5"/>
      <c r="L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7.1"/>
    <col collapsed="false" customWidth="true" hidden="false" outlineLevel="0" max="3" min="3" style="1" width="6.1"/>
    <col collapsed="false" customWidth="true" hidden="false" outlineLevel="0" max="4" min="4" style="1" width="5.99"/>
  </cols>
  <sheetData>
    <row r="2" customFormat="false" ht="13.8" hidden="false" customHeight="false" outlineLevel="0" collapsed="false"/>
    <row r="3" customFormat="false" ht="13.2" hidden="false" customHeight="false" outlineLevel="0" collapsed="false">
      <c r="B3" s="8" t="s">
        <v>1</v>
      </c>
      <c r="C3" s="9" t="s">
        <v>2</v>
      </c>
      <c r="D3" s="9"/>
    </row>
    <row r="4" customFormat="false" ht="13.8" hidden="false" customHeight="false" outlineLevel="0" collapsed="false">
      <c r="B4" s="8"/>
      <c r="C4" s="10" t="n">
        <v>0</v>
      </c>
      <c r="D4" s="11" t="n">
        <v>1</v>
      </c>
    </row>
    <row r="5" customFormat="false" ht="13.2" hidden="false" customHeight="false" outlineLevel="0" collapsed="false">
      <c r="B5" s="12" t="n">
        <v>0</v>
      </c>
      <c r="C5" s="13" t="n">
        <v>1</v>
      </c>
      <c r="D5" s="14" t="n">
        <v>2</v>
      </c>
    </row>
    <row r="6" customFormat="false" ht="13.8" hidden="false" customHeight="false" outlineLevel="0" collapsed="false">
      <c r="B6" s="15" t="n">
        <v>1</v>
      </c>
      <c r="C6" s="16" t="n">
        <v>3</v>
      </c>
      <c r="D6" s="17" t="n">
        <v>4</v>
      </c>
    </row>
    <row r="9" customFormat="false" ht="13.2" hidden="false" customHeight="false" outlineLevel="0" collapsed="false">
      <c r="C9" s="6" t="s">
        <v>17</v>
      </c>
      <c r="D9" s="6" t="s">
        <v>18</v>
      </c>
      <c r="I9" s="18" t="s">
        <v>17</v>
      </c>
      <c r="J9" s="18" t="s">
        <v>18</v>
      </c>
    </row>
    <row r="10" customFormat="false" ht="13.2" hidden="false" customHeight="false" outlineLevel="0" collapsed="false">
      <c r="B10" s="6" t="s">
        <v>23</v>
      </c>
      <c r="C10" s="1" t="n">
        <v>1</v>
      </c>
      <c r="D10" s="1" t="n">
        <v>2</v>
      </c>
      <c r="E10" s="1" t="n">
        <f aca="false">SUM(C10:D10)</f>
        <v>3</v>
      </c>
      <c r="H10" s="18" t="s">
        <v>23</v>
      </c>
      <c r="I10" s="19" t="n">
        <f aca="false">$E10*C$12/$E$12</f>
        <v>1.2</v>
      </c>
      <c r="J10" s="19" t="n">
        <f aca="false">$E10*D$12/$E$12</f>
        <v>1.8</v>
      </c>
      <c r="L10" s="1" t="n">
        <f aca="false">I10/J10</f>
        <v>0.666666666666667</v>
      </c>
    </row>
    <row r="11" customFormat="false" ht="13.2" hidden="false" customHeight="false" outlineLevel="0" collapsed="false">
      <c r="B11" s="6" t="s">
        <v>24</v>
      </c>
      <c r="C11" s="1" t="n">
        <v>3</v>
      </c>
      <c r="D11" s="1" t="n">
        <v>4</v>
      </c>
      <c r="E11" s="1" t="n">
        <f aca="false">SUM(C11:D11)</f>
        <v>7</v>
      </c>
      <c r="H11" s="18" t="s">
        <v>24</v>
      </c>
      <c r="I11" s="19" t="n">
        <f aca="false">$E11*C$12/$E$12</f>
        <v>2.8</v>
      </c>
      <c r="J11" s="19" t="n">
        <f aca="false">$E11*D$12/$E$12</f>
        <v>4.2</v>
      </c>
      <c r="L11" s="1" t="n">
        <f aca="false">I11/J11</f>
        <v>0.666666666666667</v>
      </c>
    </row>
    <row r="12" customFormat="false" ht="13.2" hidden="false" customHeight="false" outlineLevel="0" collapsed="false">
      <c r="C12" s="1" t="n">
        <f aca="false">SUM(C10:C11)</f>
        <v>4</v>
      </c>
      <c r="D12" s="1" t="n">
        <f aca="false">SUM(D10:D11)</f>
        <v>6</v>
      </c>
      <c r="E12" s="1" t="n">
        <f aca="false">SUM(E10:E11)</f>
        <v>10</v>
      </c>
    </row>
    <row r="16" customFormat="false" ht="13.2" hidden="false" customHeight="false" outlineLevel="0" collapsed="false">
      <c r="B16" s="1" t="s">
        <v>23</v>
      </c>
      <c r="C16" s="1" t="s">
        <v>17</v>
      </c>
      <c r="D16" s="1" t="n">
        <v>1</v>
      </c>
    </row>
    <row r="17" customFormat="false" ht="13.2" hidden="false" customHeight="false" outlineLevel="0" collapsed="false">
      <c r="B17" s="1" t="s">
        <v>23</v>
      </c>
      <c r="C17" s="1" t="s">
        <v>18</v>
      </c>
      <c r="D17" s="1" t="n">
        <v>2</v>
      </c>
    </row>
    <row r="18" customFormat="false" ht="13.2" hidden="false" customHeight="false" outlineLevel="0" collapsed="false">
      <c r="B18" s="1" t="s">
        <v>24</v>
      </c>
      <c r="C18" s="1" t="s">
        <v>17</v>
      </c>
      <c r="D18" s="1" t="n">
        <v>3</v>
      </c>
    </row>
    <row r="19" customFormat="false" ht="13.2" hidden="false" customHeight="false" outlineLevel="0" collapsed="false">
      <c r="B19" s="1" t="s">
        <v>24</v>
      </c>
      <c r="C19" s="1" t="s">
        <v>18</v>
      </c>
      <c r="D19" s="1" t="n">
        <v>4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22:38:47Z</dcterms:created>
  <dc:creator>Gordon S. Linoff</dc:creator>
  <dc:description/>
  <dc:language>en-US</dc:language>
  <cp:lastModifiedBy>Gordon S. Linoff</cp:lastModifiedBy>
  <dcterms:modified xsi:type="dcterms:W3CDTF">2008-12-30T02:51:25Z</dcterms:modified>
  <cp:revision>0</cp:revision>
  <dc:subject/>
  <dc:title/>
</cp:coreProperties>
</file>