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quare" sheetId="1" state="visible" r:id="rId2"/>
    <sheet name="Two Square" sheetId="2" state="visible" r:id="rId3"/>
    <sheet name="square-venn" sheetId="3" state="visible" r:id="rId4"/>
    <sheet name="Circle" sheetId="4" state="visible" r:id="rId5"/>
    <sheet name="Two Circle" sheetId="5" state="visible" r:id="rId6"/>
    <sheet name="Circle Ven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2">
  <si>
    <t xml:space="preserve">Area</t>
  </si>
  <si>
    <t xml:space="preserve">Side</t>
  </si>
  <si>
    <t xml:space="preserve">X Offset</t>
  </si>
  <si>
    <t xml:space="preserve">Y Offset</t>
  </si>
  <si>
    <t xml:space="preserve">Left</t>
  </si>
  <si>
    <t xml:space="preserve">big square</t>
  </si>
  <si>
    <t xml:space="preserve">X-Value</t>
  </si>
  <si>
    <t xml:space="preserve">Y-Value</t>
  </si>
  <si>
    <t xml:space="preserve">Right</t>
  </si>
  <si>
    <t xml:space="preserve">Overlap</t>
  </si>
  <si>
    <t xml:space="preserve">little square</t>
  </si>
  <si>
    <t xml:space="preserve">hidden line</t>
  </si>
  <si>
    <t xml:space="preserve">circle</t>
  </si>
  <si>
    <t xml:space="preserve">Degrees</t>
  </si>
  <si>
    <t xml:space="preserve">Radius</t>
  </si>
  <si>
    <t xml:space="preserve">R</t>
  </si>
  <si>
    <t xml:space="preserve">Term 1</t>
  </si>
  <si>
    <t xml:space="preserve">r</t>
  </si>
  <si>
    <t xml:space="preserve">Term 2</t>
  </si>
  <si>
    <t xml:space="preserve">d</t>
  </si>
  <si>
    <t xml:space="preserve">Term 3</t>
  </si>
  <si>
    <t xml:space="preserve">Term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20.75"/>
      <name val="Arial"/>
      <family val="2"/>
    </font>
    <font>
      <sz val="28.75"/>
      <name val="Arial"/>
      <family val="2"/>
    </font>
    <font>
      <sz val="8.5"/>
      <color rgb="FF000000"/>
      <name val="Arial"/>
      <family val="2"/>
    </font>
    <font>
      <sz val="8.25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689726478053"/>
          <c:y val="0.0254504733788048"/>
          <c:w val="0.954131027352195"/>
          <c:h val="0.9745495266211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quare!$B$10:$B$14</c:f>
              <c:numCache>
                <c:formatCode>General</c:formatCode>
                <c:ptCount val="5"/>
                <c:pt idx="0">
                  <c:v>-4.5</c:v>
                </c:pt>
                <c:pt idx="1">
                  <c:v>-4.5</c:v>
                </c:pt>
                <c:pt idx="2">
                  <c:v>4.5</c:v>
                </c:pt>
                <c:pt idx="3">
                  <c:v>4.5</c:v>
                </c:pt>
                <c:pt idx="4">
                  <c:v>-4.5</c:v>
                </c:pt>
              </c:numCache>
            </c:numRef>
          </c:xVal>
          <c:yVal>
            <c:numRef>
              <c:f>Square!$C$10:$C$14</c:f>
              <c:numCache>
                <c:formatCode>General</c:formatCode>
                <c:ptCount val="5"/>
                <c:pt idx="0">
                  <c:v>-4.5</c:v>
                </c:pt>
                <c:pt idx="1">
                  <c:v>4.5</c:v>
                </c:pt>
                <c:pt idx="2">
                  <c:v>4.5</c:v>
                </c:pt>
                <c:pt idx="3">
                  <c:v>-4.5</c:v>
                </c:pt>
                <c:pt idx="4">
                  <c:v>-4.5</c:v>
                </c:pt>
              </c:numCache>
            </c:numRef>
          </c:yVal>
          <c:smooth val="0"/>
        </c:ser>
        <c:axId val="37150120"/>
        <c:axId val="38964289"/>
      </c:scatterChart>
      <c:valAx>
        <c:axId val="3715012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64289"/>
        <c:crossesAt val="0"/>
        <c:crossBetween val="midCat"/>
        <c:majorUnit val="1"/>
      </c:valAx>
      <c:valAx>
        <c:axId val="389642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5012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0267780634104542"/>
          <c:w val="0.982375749030666"/>
          <c:h val="0.94880034275921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wo Square'!$B$9:$B$13</c:f>
              <c:numCache>
                <c:formatCode>General</c:formatCode>
                <c:ptCount val="5"/>
                <c:pt idx="0">
                  <c:v>-5</c:v>
                </c:pt>
                <c:pt idx="1">
                  <c:v>-5</c:v>
                </c:pt>
                <c:pt idx="2">
                  <c:v>5</c:v>
                </c:pt>
                <c:pt idx="3">
                  <c:v>5</c:v>
                </c:pt>
                <c:pt idx="4">
                  <c:v>-5</c:v>
                </c:pt>
              </c:numCache>
            </c:numRef>
          </c:xVal>
          <c:yVal>
            <c:numRef>
              <c:f>'Two Square'!$C$9:$C$13</c:f>
              <c:numCache>
                <c:formatCode>General</c:formatCode>
                <c:ptCount val="5"/>
                <c:pt idx="0">
                  <c:v>-5</c:v>
                </c:pt>
                <c:pt idx="1">
                  <c:v>5</c:v>
                </c:pt>
                <c:pt idx="2">
                  <c:v>5</c:v>
                </c:pt>
                <c:pt idx="3">
                  <c:v>-5</c:v>
                </c:pt>
                <c:pt idx="4">
                  <c:v>-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wo Square'!$D$9:$D$13</c:f>
              <c:numCache>
                <c:formatCode>General</c:formatCode>
                <c:ptCount val="5"/>
                <c:pt idx="0">
                  <c:v>8</c:v>
                </c:pt>
                <c:pt idx="1">
                  <c:v>3</c:v>
                </c:pt>
                <c:pt idx="2">
                  <c:v>3</c:v>
                </c:pt>
                <c:pt idx="3">
                  <c:v>8</c:v>
                </c:pt>
                <c:pt idx="4">
                  <c:v>8</c:v>
                </c:pt>
              </c:numCache>
            </c:numRef>
          </c:xVal>
          <c:yVal>
            <c:numRef>
              <c:f>'Two Square'!$E$9:$E$13</c:f>
              <c:numCache>
                <c:formatCode>General</c:formatCode>
                <c:ptCount val="5"/>
                <c:pt idx="0">
                  <c:v>2.5</c:v>
                </c:pt>
                <c:pt idx="1">
                  <c:v>2.5</c:v>
                </c:pt>
                <c:pt idx="2">
                  <c:v>-2.5</c:v>
                </c:pt>
                <c:pt idx="3">
                  <c:v>-2.5</c:v>
                </c:pt>
                <c:pt idx="4">
                  <c:v>2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wo Square'!$G$9:$G$10</c:f>
              <c:numCache>
                <c:formatCode>General</c:formatCode>
                <c:ptCount val="2"/>
                <c:pt idx="0">
                  <c:v>-5</c:v>
                </c:pt>
                <c:pt idx="1">
                  <c:v>10</c:v>
                </c:pt>
              </c:numCache>
            </c:numRef>
          </c:xVal>
          <c:yVal>
            <c:numRef>
              <c:f>'Two Square'!$H$9:$H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axId val="28561637"/>
        <c:axId val="65333125"/>
      </c:scatterChart>
      <c:valAx>
        <c:axId val="28561637"/>
        <c:scaling>
          <c:orientation val="minMax"/>
        </c:scaling>
        <c:delete val="1"/>
        <c:axPos val="b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33125"/>
        <c:crossBetween val="midCat"/>
      </c:valAx>
      <c:valAx>
        <c:axId val="65333125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6163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011901404479"/>
          <c:y val="0.0268413141507408"/>
          <c:w val="0.984657905127193"/>
          <c:h val="0.94878677260038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quare-venn'!$B$9:$B$13</c:f>
              <c:numCache>
                <c:formatCode>General</c:formatCode>
                <c:ptCount val="5"/>
                <c:pt idx="0">
                  <c:v>-59.0360059624633</c:v>
                </c:pt>
                <c:pt idx="1">
                  <c:v>-59.0360059624633</c:v>
                </c:pt>
                <c:pt idx="2">
                  <c:v>59.0360059624633</c:v>
                </c:pt>
                <c:pt idx="3">
                  <c:v>59.0360059624633</c:v>
                </c:pt>
                <c:pt idx="4">
                  <c:v>-59.0360059624633</c:v>
                </c:pt>
              </c:numCache>
            </c:numRef>
          </c:xVal>
          <c:yVal>
            <c:numRef>
              <c:f>'square-venn'!$C$9:$C$13</c:f>
              <c:numCache>
                <c:formatCode>General</c:formatCode>
                <c:ptCount val="5"/>
                <c:pt idx="0">
                  <c:v>-59.0360059624633</c:v>
                </c:pt>
                <c:pt idx="1">
                  <c:v>59.0360059624633</c:v>
                </c:pt>
                <c:pt idx="2">
                  <c:v>59.0360059624633</c:v>
                </c:pt>
                <c:pt idx="3">
                  <c:v>-59.0360059624633</c:v>
                </c:pt>
                <c:pt idx="4">
                  <c:v>-59.036005962463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quare-venn'!$D$9:$D$13</c:f>
              <c:numCache>
                <c:formatCode>General</c:formatCode>
                <c:ptCount val="5"/>
                <c:pt idx="0">
                  <c:v>72.2038741148201</c:v>
                </c:pt>
                <c:pt idx="1">
                  <c:v>-33.5079984445098</c:v>
                </c:pt>
                <c:pt idx="2">
                  <c:v>-33.5079984445098</c:v>
                </c:pt>
                <c:pt idx="3">
                  <c:v>72.2038741148201</c:v>
                </c:pt>
                <c:pt idx="4">
                  <c:v>72.2038741148201</c:v>
                </c:pt>
              </c:numCache>
            </c:numRef>
          </c:xVal>
          <c:yVal>
            <c:numRef>
              <c:f>'square-venn'!$E$9:$E$13</c:f>
              <c:numCache>
                <c:formatCode>General</c:formatCode>
                <c:ptCount val="5"/>
                <c:pt idx="0">
                  <c:v>52.8559362796649</c:v>
                </c:pt>
                <c:pt idx="1">
                  <c:v>52.8559362796649</c:v>
                </c:pt>
                <c:pt idx="2">
                  <c:v>-52.8559362796649</c:v>
                </c:pt>
                <c:pt idx="3">
                  <c:v>-52.8559362796649</c:v>
                </c:pt>
                <c:pt idx="4">
                  <c:v>52.855936279664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quare-venn'!$G$9:$G$10</c:f>
              <c:numCache>
                <c:formatCode>General</c:formatCode>
                <c:ptCount val="2"/>
                <c:pt idx="0">
                  <c:v>-59.0360059624633</c:v>
                </c:pt>
                <c:pt idx="1">
                  <c:v>164.747878521793</c:v>
                </c:pt>
              </c:numCache>
            </c:numRef>
          </c:xVal>
          <c:yVal>
            <c:numRef>
              <c:f>'square-venn'!$H$9:$H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axId val="76524085"/>
        <c:axId val="93271697"/>
      </c:scatterChart>
      <c:valAx>
        <c:axId val="76524085"/>
        <c:scaling>
          <c:orientation val="minMax"/>
        </c:scaling>
        <c:delete val="1"/>
        <c:axPos val="b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71697"/>
        <c:crossBetween val="midCat"/>
      </c:valAx>
      <c:valAx>
        <c:axId val="93271697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2408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689726478053"/>
          <c:y val="0.025507601265177"/>
          <c:w val="0.954131027352195"/>
          <c:h val="0.9744923987348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x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rcle!$C$11:$C$83</c:f>
              <c:numCache>
                <c:formatCode>General</c:formatCode>
                <c:ptCount val="73"/>
                <c:pt idx="0">
                  <c:v>0</c:v>
                </c:pt>
                <c:pt idx="1">
                  <c:v>0.784401684728924</c:v>
                </c:pt>
                <c:pt idx="2">
                  <c:v>1.56283359900237</c:v>
                </c:pt>
                <c:pt idx="3">
                  <c:v>2.32937140592269</c:v>
                </c:pt>
                <c:pt idx="4">
                  <c:v>3.07818128993102</c:v>
                </c:pt>
                <c:pt idx="5">
                  <c:v>3.8035643556663</c:v>
                </c:pt>
                <c:pt idx="6">
                  <c:v>4.5</c:v>
                </c:pt>
                <c:pt idx="7">
                  <c:v>5.16218792715941</c:v>
                </c:pt>
                <c:pt idx="8">
                  <c:v>5.78508848717885</c:v>
                </c:pt>
                <c:pt idx="9">
                  <c:v>6.36396103067893</c:v>
                </c:pt>
                <c:pt idx="10">
                  <c:v>6.8943999880708</c:v>
                </c:pt>
                <c:pt idx="11">
                  <c:v>7.37236839860093</c:v>
                </c:pt>
                <c:pt idx="12">
                  <c:v>7.79422863405995</c:v>
                </c:pt>
                <c:pt idx="13">
                  <c:v>8.15677008332985</c:v>
                </c:pt>
                <c:pt idx="14">
                  <c:v>8.45723358707318</c:v>
                </c:pt>
                <c:pt idx="15">
                  <c:v>8.69333243660162</c:v>
                </c:pt>
                <c:pt idx="16">
                  <c:v>8.86326977710987</c:v>
                </c:pt>
                <c:pt idx="17">
                  <c:v>8.96575228282571</c:v>
                </c:pt>
                <c:pt idx="18">
                  <c:v>9</c:v>
                </c:pt>
                <c:pt idx="19">
                  <c:v>8.96575228282571</c:v>
                </c:pt>
                <c:pt idx="20">
                  <c:v>8.86326977710987</c:v>
                </c:pt>
                <c:pt idx="21">
                  <c:v>8.69333243660162</c:v>
                </c:pt>
                <c:pt idx="22">
                  <c:v>8.45723358707318</c:v>
                </c:pt>
                <c:pt idx="23">
                  <c:v>8.15677008332985</c:v>
                </c:pt>
                <c:pt idx="24">
                  <c:v>7.79422863405995</c:v>
                </c:pt>
                <c:pt idx="25">
                  <c:v>7.37236839860093</c:v>
                </c:pt>
                <c:pt idx="26">
                  <c:v>6.8943999880708</c:v>
                </c:pt>
                <c:pt idx="27">
                  <c:v>6.36396103067893</c:v>
                </c:pt>
                <c:pt idx="28">
                  <c:v>5.78508848717886</c:v>
                </c:pt>
                <c:pt idx="29">
                  <c:v>5.16218792715942</c:v>
                </c:pt>
                <c:pt idx="30">
                  <c:v>4.5</c:v>
                </c:pt>
                <c:pt idx="31">
                  <c:v>3.8035643556663</c:v>
                </c:pt>
                <c:pt idx="32">
                  <c:v>3.07818128993102</c:v>
                </c:pt>
                <c:pt idx="33">
                  <c:v>2.32937140592269</c:v>
                </c:pt>
                <c:pt idx="34">
                  <c:v>1.56283359900237</c:v>
                </c:pt>
                <c:pt idx="35">
                  <c:v>0.784401684728928</c:v>
                </c:pt>
                <c:pt idx="36">
                  <c:v>1.10218211923262E-015</c:v>
                </c:pt>
                <c:pt idx="37">
                  <c:v>-0.784401684728922</c:v>
                </c:pt>
                <c:pt idx="38">
                  <c:v>-1.56283359900237</c:v>
                </c:pt>
                <c:pt idx="39">
                  <c:v>-2.32937140592268</c:v>
                </c:pt>
                <c:pt idx="40">
                  <c:v>-3.07818128993102</c:v>
                </c:pt>
                <c:pt idx="41">
                  <c:v>-3.80356435566629</c:v>
                </c:pt>
                <c:pt idx="42">
                  <c:v>-4.5</c:v>
                </c:pt>
                <c:pt idx="43">
                  <c:v>-5.16218792715941</c:v>
                </c:pt>
                <c:pt idx="44">
                  <c:v>-5.78508848717885</c:v>
                </c:pt>
                <c:pt idx="45">
                  <c:v>-6.36396103067893</c:v>
                </c:pt>
                <c:pt idx="46">
                  <c:v>-6.8943999880708</c:v>
                </c:pt>
                <c:pt idx="47">
                  <c:v>-7.37236839860092</c:v>
                </c:pt>
                <c:pt idx="48">
                  <c:v>-7.79422863405995</c:v>
                </c:pt>
                <c:pt idx="49">
                  <c:v>-8.15677008332985</c:v>
                </c:pt>
                <c:pt idx="50">
                  <c:v>-8.45723358707318</c:v>
                </c:pt>
                <c:pt idx="51">
                  <c:v>-8.69333243660162</c:v>
                </c:pt>
                <c:pt idx="52">
                  <c:v>-8.86326977710987</c:v>
                </c:pt>
                <c:pt idx="53">
                  <c:v>-8.96575228282571</c:v>
                </c:pt>
                <c:pt idx="54">
                  <c:v>-9</c:v>
                </c:pt>
                <c:pt idx="55">
                  <c:v>-8.96575228282571</c:v>
                </c:pt>
                <c:pt idx="56">
                  <c:v>-8.86326977710987</c:v>
                </c:pt>
                <c:pt idx="57">
                  <c:v>-8.69333243660161</c:v>
                </c:pt>
                <c:pt idx="58">
                  <c:v>-8.45723358707318</c:v>
                </c:pt>
                <c:pt idx="59">
                  <c:v>-8.15677008332985</c:v>
                </c:pt>
                <c:pt idx="60">
                  <c:v>-7.79422863405995</c:v>
                </c:pt>
                <c:pt idx="61">
                  <c:v>-7.37236839860093</c:v>
                </c:pt>
                <c:pt idx="62">
                  <c:v>-6.8943999880708</c:v>
                </c:pt>
                <c:pt idx="63">
                  <c:v>-6.36396103067893</c:v>
                </c:pt>
                <c:pt idx="64">
                  <c:v>-5.78508848717886</c:v>
                </c:pt>
                <c:pt idx="65">
                  <c:v>-5.16218792715942</c:v>
                </c:pt>
                <c:pt idx="66">
                  <c:v>-4.5</c:v>
                </c:pt>
                <c:pt idx="67">
                  <c:v>-3.8035643556663</c:v>
                </c:pt>
                <c:pt idx="68">
                  <c:v>-3.07818128993102</c:v>
                </c:pt>
                <c:pt idx="69">
                  <c:v>-2.32937140592269</c:v>
                </c:pt>
                <c:pt idx="70">
                  <c:v>-1.56283359900238</c:v>
                </c:pt>
                <c:pt idx="71">
                  <c:v>-0.784401684728925</c:v>
                </c:pt>
                <c:pt idx="72">
                  <c:v>-2.20436423846524E-015</c:v>
                </c:pt>
              </c:numCache>
            </c:numRef>
          </c:xVal>
          <c:yVal>
            <c:numRef>
              <c:f>Circle!$D$11:$D$83</c:f>
              <c:numCache>
                <c:formatCode>General</c:formatCode>
                <c:ptCount val="73"/>
                <c:pt idx="0">
                  <c:v>9</c:v>
                </c:pt>
                <c:pt idx="1">
                  <c:v>8.96575228282571</c:v>
                </c:pt>
                <c:pt idx="2">
                  <c:v>8.86326977710987</c:v>
                </c:pt>
                <c:pt idx="3">
                  <c:v>8.69333243660162</c:v>
                </c:pt>
                <c:pt idx="4">
                  <c:v>8.45723358707318</c:v>
                </c:pt>
                <c:pt idx="5">
                  <c:v>8.15677008332985</c:v>
                </c:pt>
                <c:pt idx="6">
                  <c:v>7.79422863405995</c:v>
                </c:pt>
                <c:pt idx="7">
                  <c:v>7.37236839860093</c:v>
                </c:pt>
                <c:pt idx="8">
                  <c:v>6.8943999880708</c:v>
                </c:pt>
                <c:pt idx="9">
                  <c:v>6.36396103067893</c:v>
                </c:pt>
                <c:pt idx="10">
                  <c:v>5.78508848717886</c:v>
                </c:pt>
                <c:pt idx="11">
                  <c:v>5.16218792715942</c:v>
                </c:pt>
                <c:pt idx="12">
                  <c:v>4.5</c:v>
                </c:pt>
                <c:pt idx="13">
                  <c:v>3.8035643556663</c:v>
                </c:pt>
                <c:pt idx="14">
                  <c:v>3.07818128993102</c:v>
                </c:pt>
                <c:pt idx="15">
                  <c:v>2.32937140592269</c:v>
                </c:pt>
                <c:pt idx="16">
                  <c:v>1.56283359900237</c:v>
                </c:pt>
                <c:pt idx="17">
                  <c:v>0.784401684728923</c:v>
                </c:pt>
                <c:pt idx="18">
                  <c:v>5.51091059616309E-016</c:v>
                </c:pt>
                <c:pt idx="19">
                  <c:v>-0.784401684728924</c:v>
                </c:pt>
                <c:pt idx="20">
                  <c:v>-1.56283359900237</c:v>
                </c:pt>
                <c:pt idx="21">
                  <c:v>-2.32937140592269</c:v>
                </c:pt>
                <c:pt idx="22">
                  <c:v>-3.07818128993102</c:v>
                </c:pt>
                <c:pt idx="23">
                  <c:v>-3.80356435566629</c:v>
                </c:pt>
                <c:pt idx="24">
                  <c:v>-4.5</c:v>
                </c:pt>
                <c:pt idx="25">
                  <c:v>-5.16218792715941</c:v>
                </c:pt>
                <c:pt idx="26">
                  <c:v>-5.78508848717886</c:v>
                </c:pt>
                <c:pt idx="27">
                  <c:v>-6.36396103067893</c:v>
                </c:pt>
                <c:pt idx="28">
                  <c:v>-6.8943999880708</c:v>
                </c:pt>
                <c:pt idx="29">
                  <c:v>-7.37236839860092</c:v>
                </c:pt>
                <c:pt idx="30">
                  <c:v>-7.79422863405995</c:v>
                </c:pt>
                <c:pt idx="31">
                  <c:v>-8.15677008332985</c:v>
                </c:pt>
                <c:pt idx="32">
                  <c:v>-8.45723358707318</c:v>
                </c:pt>
                <c:pt idx="33">
                  <c:v>-8.69333243660161</c:v>
                </c:pt>
                <c:pt idx="34">
                  <c:v>-8.86326977710987</c:v>
                </c:pt>
                <c:pt idx="35">
                  <c:v>-8.96575228282571</c:v>
                </c:pt>
                <c:pt idx="36">
                  <c:v>-9</c:v>
                </c:pt>
                <c:pt idx="37">
                  <c:v>-8.96575228282571</c:v>
                </c:pt>
                <c:pt idx="38">
                  <c:v>-8.86326977710987</c:v>
                </c:pt>
                <c:pt idx="39">
                  <c:v>-8.69333243660162</c:v>
                </c:pt>
                <c:pt idx="40">
                  <c:v>-8.45723358707318</c:v>
                </c:pt>
                <c:pt idx="41">
                  <c:v>-8.15677008332985</c:v>
                </c:pt>
                <c:pt idx="42">
                  <c:v>-7.79422863405995</c:v>
                </c:pt>
                <c:pt idx="43">
                  <c:v>-7.37236839860093</c:v>
                </c:pt>
                <c:pt idx="44">
                  <c:v>-6.8943999880708</c:v>
                </c:pt>
                <c:pt idx="45">
                  <c:v>-6.36396103067893</c:v>
                </c:pt>
                <c:pt idx="46">
                  <c:v>-5.78508848717886</c:v>
                </c:pt>
                <c:pt idx="47">
                  <c:v>-5.16218792715942</c:v>
                </c:pt>
                <c:pt idx="48">
                  <c:v>-4.5</c:v>
                </c:pt>
                <c:pt idx="49">
                  <c:v>-3.8035643556663</c:v>
                </c:pt>
                <c:pt idx="50">
                  <c:v>-3.07818128993102</c:v>
                </c:pt>
                <c:pt idx="51">
                  <c:v>-2.32937140592269</c:v>
                </c:pt>
                <c:pt idx="52">
                  <c:v>-1.56283359900237</c:v>
                </c:pt>
                <c:pt idx="53">
                  <c:v>-0.784401684728924</c:v>
                </c:pt>
                <c:pt idx="54">
                  <c:v>-1.65327317884893E-015</c:v>
                </c:pt>
                <c:pt idx="55">
                  <c:v>0.784401684728921</c:v>
                </c:pt>
                <c:pt idx="56">
                  <c:v>1.56283359900237</c:v>
                </c:pt>
                <c:pt idx="57">
                  <c:v>2.32937140592269</c:v>
                </c:pt>
                <c:pt idx="58">
                  <c:v>3.07818128993101</c:v>
                </c:pt>
                <c:pt idx="59">
                  <c:v>3.8035643556663</c:v>
                </c:pt>
                <c:pt idx="60">
                  <c:v>4.5</c:v>
                </c:pt>
                <c:pt idx="61">
                  <c:v>5.16218792715941</c:v>
                </c:pt>
                <c:pt idx="62">
                  <c:v>5.78508848717885</c:v>
                </c:pt>
                <c:pt idx="63">
                  <c:v>6.36396103067893</c:v>
                </c:pt>
                <c:pt idx="64">
                  <c:v>6.8943999880708</c:v>
                </c:pt>
                <c:pt idx="65">
                  <c:v>7.37236839860092</c:v>
                </c:pt>
                <c:pt idx="66">
                  <c:v>7.79422863405995</c:v>
                </c:pt>
                <c:pt idx="67">
                  <c:v>8.15677008332985</c:v>
                </c:pt>
                <c:pt idx="68">
                  <c:v>8.45723358707318</c:v>
                </c:pt>
                <c:pt idx="69">
                  <c:v>8.69333243660162</c:v>
                </c:pt>
                <c:pt idx="70">
                  <c:v>8.86326977710987</c:v>
                </c:pt>
                <c:pt idx="71">
                  <c:v>8.96575228282571</c:v>
                </c:pt>
                <c:pt idx="72">
                  <c:v>9</c:v>
                </c:pt>
              </c:numCache>
            </c:numRef>
          </c:yVal>
          <c:smooth val="1"/>
        </c:ser>
        <c:axId val="93628160"/>
        <c:axId val="32457699"/>
      </c:scatterChart>
      <c:valAx>
        <c:axId val="9362816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57699"/>
        <c:crossesAt val="0"/>
        <c:crossBetween val="midCat"/>
        <c:majorUnit val="1"/>
      </c:valAx>
      <c:valAx>
        <c:axId val="324576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2816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689726478053"/>
          <c:y val="0.0255102040816327"/>
          <c:w val="0.954131027352195"/>
          <c:h val="0.9744897959183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x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rcle!$C$11:$C$83</c:f>
              <c:numCache>
                <c:formatCode>General</c:formatCode>
                <c:ptCount val="73"/>
                <c:pt idx="0">
                  <c:v>0</c:v>
                </c:pt>
                <c:pt idx="1">
                  <c:v>0.784401684728924</c:v>
                </c:pt>
                <c:pt idx="2">
                  <c:v>1.56283359900237</c:v>
                </c:pt>
                <c:pt idx="3">
                  <c:v>2.32937140592269</c:v>
                </c:pt>
                <c:pt idx="4">
                  <c:v>3.07818128993102</c:v>
                </c:pt>
                <c:pt idx="5">
                  <c:v>3.8035643556663</c:v>
                </c:pt>
                <c:pt idx="6">
                  <c:v>4.5</c:v>
                </c:pt>
                <c:pt idx="7">
                  <c:v>5.16218792715941</c:v>
                </c:pt>
                <c:pt idx="8">
                  <c:v>5.78508848717885</c:v>
                </c:pt>
                <c:pt idx="9">
                  <c:v>6.36396103067893</c:v>
                </c:pt>
                <c:pt idx="10">
                  <c:v>6.8943999880708</c:v>
                </c:pt>
                <c:pt idx="11">
                  <c:v>7.37236839860093</c:v>
                </c:pt>
                <c:pt idx="12">
                  <c:v>7.79422863405995</c:v>
                </c:pt>
                <c:pt idx="13">
                  <c:v>8.15677008332985</c:v>
                </c:pt>
                <c:pt idx="14">
                  <c:v>8.45723358707318</c:v>
                </c:pt>
                <c:pt idx="15">
                  <c:v>8.69333243660162</c:v>
                </c:pt>
                <c:pt idx="16">
                  <c:v>8.86326977710987</c:v>
                </c:pt>
                <c:pt idx="17">
                  <c:v>8.96575228282571</c:v>
                </c:pt>
                <c:pt idx="18">
                  <c:v>9</c:v>
                </c:pt>
                <c:pt idx="19">
                  <c:v>8.96575228282571</c:v>
                </c:pt>
                <c:pt idx="20">
                  <c:v>8.86326977710987</c:v>
                </c:pt>
                <c:pt idx="21">
                  <c:v>8.69333243660162</c:v>
                </c:pt>
                <c:pt idx="22">
                  <c:v>8.45723358707318</c:v>
                </c:pt>
                <c:pt idx="23">
                  <c:v>8.15677008332985</c:v>
                </c:pt>
                <c:pt idx="24">
                  <c:v>7.79422863405995</c:v>
                </c:pt>
                <c:pt idx="25">
                  <c:v>7.37236839860093</c:v>
                </c:pt>
                <c:pt idx="26">
                  <c:v>6.8943999880708</c:v>
                </c:pt>
                <c:pt idx="27">
                  <c:v>6.36396103067893</c:v>
                </c:pt>
                <c:pt idx="28">
                  <c:v>5.78508848717886</c:v>
                </c:pt>
                <c:pt idx="29">
                  <c:v>5.16218792715942</c:v>
                </c:pt>
                <c:pt idx="30">
                  <c:v>4.5</c:v>
                </c:pt>
                <c:pt idx="31">
                  <c:v>3.8035643556663</c:v>
                </c:pt>
                <c:pt idx="32">
                  <c:v>3.07818128993102</c:v>
                </c:pt>
                <c:pt idx="33">
                  <c:v>2.32937140592269</c:v>
                </c:pt>
                <c:pt idx="34">
                  <c:v>1.56283359900237</c:v>
                </c:pt>
                <c:pt idx="35">
                  <c:v>0.784401684728928</c:v>
                </c:pt>
                <c:pt idx="36">
                  <c:v>1.10218211923262E-015</c:v>
                </c:pt>
                <c:pt idx="37">
                  <c:v>-0.784401684728922</c:v>
                </c:pt>
                <c:pt idx="38">
                  <c:v>-1.56283359900237</c:v>
                </c:pt>
                <c:pt idx="39">
                  <c:v>-2.32937140592268</c:v>
                </c:pt>
                <c:pt idx="40">
                  <c:v>-3.07818128993102</c:v>
                </c:pt>
                <c:pt idx="41">
                  <c:v>-3.80356435566629</c:v>
                </c:pt>
                <c:pt idx="42">
                  <c:v>-4.5</c:v>
                </c:pt>
                <c:pt idx="43">
                  <c:v>-5.16218792715941</c:v>
                </c:pt>
                <c:pt idx="44">
                  <c:v>-5.78508848717885</c:v>
                </c:pt>
                <c:pt idx="45">
                  <c:v>-6.36396103067893</c:v>
                </c:pt>
                <c:pt idx="46">
                  <c:v>-6.8943999880708</c:v>
                </c:pt>
                <c:pt idx="47">
                  <c:v>-7.37236839860092</c:v>
                </c:pt>
                <c:pt idx="48">
                  <c:v>-7.79422863405995</c:v>
                </c:pt>
                <c:pt idx="49">
                  <c:v>-8.15677008332985</c:v>
                </c:pt>
                <c:pt idx="50">
                  <c:v>-8.45723358707318</c:v>
                </c:pt>
                <c:pt idx="51">
                  <c:v>-8.69333243660162</c:v>
                </c:pt>
                <c:pt idx="52">
                  <c:v>-8.86326977710987</c:v>
                </c:pt>
                <c:pt idx="53">
                  <c:v>-8.96575228282571</c:v>
                </c:pt>
                <c:pt idx="54">
                  <c:v>-9</c:v>
                </c:pt>
                <c:pt idx="55">
                  <c:v>-8.96575228282571</c:v>
                </c:pt>
                <c:pt idx="56">
                  <c:v>-8.86326977710987</c:v>
                </c:pt>
                <c:pt idx="57">
                  <c:v>-8.69333243660161</c:v>
                </c:pt>
                <c:pt idx="58">
                  <c:v>-8.45723358707318</c:v>
                </c:pt>
                <c:pt idx="59">
                  <c:v>-8.15677008332985</c:v>
                </c:pt>
                <c:pt idx="60">
                  <c:v>-7.79422863405995</c:v>
                </c:pt>
                <c:pt idx="61">
                  <c:v>-7.37236839860093</c:v>
                </c:pt>
                <c:pt idx="62">
                  <c:v>-6.8943999880708</c:v>
                </c:pt>
                <c:pt idx="63">
                  <c:v>-6.36396103067893</c:v>
                </c:pt>
                <c:pt idx="64">
                  <c:v>-5.78508848717886</c:v>
                </c:pt>
                <c:pt idx="65">
                  <c:v>-5.16218792715942</c:v>
                </c:pt>
                <c:pt idx="66">
                  <c:v>-4.5</c:v>
                </c:pt>
                <c:pt idx="67">
                  <c:v>-3.8035643556663</c:v>
                </c:pt>
                <c:pt idx="68">
                  <c:v>-3.07818128993102</c:v>
                </c:pt>
                <c:pt idx="69">
                  <c:v>-2.32937140592269</c:v>
                </c:pt>
                <c:pt idx="70">
                  <c:v>-1.56283359900238</c:v>
                </c:pt>
                <c:pt idx="71">
                  <c:v>-0.784401684728925</c:v>
                </c:pt>
                <c:pt idx="72">
                  <c:v>-2.20436423846524E-015</c:v>
                </c:pt>
              </c:numCache>
            </c:numRef>
          </c:xVal>
          <c:yVal>
            <c:numRef>
              <c:f>Circle!$D$11:$D$83</c:f>
              <c:numCache>
                <c:formatCode>General</c:formatCode>
                <c:ptCount val="73"/>
                <c:pt idx="0">
                  <c:v>9</c:v>
                </c:pt>
                <c:pt idx="1">
                  <c:v>8.96575228282571</c:v>
                </c:pt>
                <c:pt idx="2">
                  <c:v>8.86326977710987</c:v>
                </c:pt>
                <c:pt idx="3">
                  <c:v>8.69333243660162</c:v>
                </c:pt>
                <c:pt idx="4">
                  <c:v>8.45723358707318</c:v>
                </c:pt>
                <c:pt idx="5">
                  <c:v>8.15677008332985</c:v>
                </c:pt>
                <c:pt idx="6">
                  <c:v>7.79422863405995</c:v>
                </c:pt>
                <c:pt idx="7">
                  <c:v>7.37236839860093</c:v>
                </c:pt>
                <c:pt idx="8">
                  <c:v>6.8943999880708</c:v>
                </c:pt>
                <c:pt idx="9">
                  <c:v>6.36396103067893</c:v>
                </c:pt>
                <c:pt idx="10">
                  <c:v>5.78508848717886</c:v>
                </c:pt>
                <c:pt idx="11">
                  <c:v>5.16218792715942</c:v>
                </c:pt>
                <c:pt idx="12">
                  <c:v>4.5</c:v>
                </c:pt>
                <c:pt idx="13">
                  <c:v>3.8035643556663</c:v>
                </c:pt>
                <c:pt idx="14">
                  <c:v>3.07818128993102</c:v>
                </c:pt>
                <c:pt idx="15">
                  <c:v>2.32937140592269</c:v>
                </c:pt>
                <c:pt idx="16">
                  <c:v>1.56283359900237</c:v>
                </c:pt>
                <c:pt idx="17">
                  <c:v>0.784401684728923</c:v>
                </c:pt>
                <c:pt idx="18">
                  <c:v>5.51091059616309E-016</c:v>
                </c:pt>
                <c:pt idx="19">
                  <c:v>-0.784401684728924</c:v>
                </c:pt>
                <c:pt idx="20">
                  <c:v>-1.56283359900237</c:v>
                </c:pt>
                <c:pt idx="21">
                  <c:v>-2.32937140592269</c:v>
                </c:pt>
                <c:pt idx="22">
                  <c:v>-3.07818128993102</c:v>
                </c:pt>
                <c:pt idx="23">
                  <c:v>-3.80356435566629</c:v>
                </c:pt>
                <c:pt idx="24">
                  <c:v>-4.5</c:v>
                </c:pt>
                <c:pt idx="25">
                  <c:v>-5.16218792715941</c:v>
                </c:pt>
                <c:pt idx="26">
                  <c:v>-5.78508848717886</c:v>
                </c:pt>
                <c:pt idx="27">
                  <c:v>-6.36396103067893</c:v>
                </c:pt>
                <c:pt idx="28">
                  <c:v>-6.8943999880708</c:v>
                </c:pt>
                <c:pt idx="29">
                  <c:v>-7.37236839860092</c:v>
                </c:pt>
                <c:pt idx="30">
                  <c:v>-7.79422863405995</c:v>
                </c:pt>
                <c:pt idx="31">
                  <c:v>-8.15677008332985</c:v>
                </c:pt>
                <c:pt idx="32">
                  <c:v>-8.45723358707318</c:v>
                </c:pt>
                <c:pt idx="33">
                  <c:v>-8.69333243660161</c:v>
                </c:pt>
                <c:pt idx="34">
                  <c:v>-8.86326977710987</c:v>
                </c:pt>
                <c:pt idx="35">
                  <c:v>-8.96575228282571</c:v>
                </c:pt>
                <c:pt idx="36">
                  <c:v>-9</c:v>
                </c:pt>
                <c:pt idx="37">
                  <c:v>-8.96575228282571</c:v>
                </c:pt>
                <c:pt idx="38">
                  <c:v>-8.86326977710987</c:v>
                </c:pt>
                <c:pt idx="39">
                  <c:v>-8.69333243660162</c:v>
                </c:pt>
                <c:pt idx="40">
                  <c:v>-8.45723358707318</c:v>
                </c:pt>
                <c:pt idx="41">
                  <c:v>-8.15677008332985</c:v>
                </c:pt>
                <c:pt idx="42">
                  <c:v>-7.79422863405995</c:v>
                </c:pt>
                <c:pt idx="43">
                  <c:v>-7.37236839860093</c:v>
                </c:pt>
                <c:pt idx="44">
                  <c:v>-6.8943999880708</c:v>
                </c:pt>
                <c:pt idx="45">
                  <c:v>-6.36396103067893</c:v>
                </c:pt>
                <c:pt idx="46">
                  <c:v>-5.78508848717886</c:v>
                </c:pt>
                <c:pt idx="47">
                  <c:v>-5.16218792715942</c:v>
                </c:pt>
                <c:pt idx="48">
                  <c:v>-4.5</c:v>
                </c:pt>
                <c:pt idx="49">
                  <c:v>-3.8035643556663</c:v>
                </c:pt>
                <c:pt idx="50">
                  <c:v>-3.07818128993102</c:v>
                </c:pt>
                <c:pt idx="51">
                  <c:v>-2.32937140592269</c:v>
                </c:pt>
                <c:pt idx="52">
                  <c:v>-1.56283359900237</c:v>
                </c:pt>
                <c:pt idx="53">
                  <c:v>-0.784401684728924</c:v>
                </c:pt>
                <c:pt idx="54">
                  <c:v>-1.65327317884893E-015</c:v>
                </c:pt>
                <c:pt idx="55">
                  <c:v>0.784401684728921</c:v>
                </c:pt>
                <c:pt idx="56">
                  <c:v>1.56283359900237</c:v>
                </c:pt>
                <c:pt idx="57">
                  <c:v>2.32937140592269</c:v>
                </c:pt>
                <c:pt idx="58">
                  <c:v>3.07818128993101</c:v>
                </c:pt>
                <c:pt idx="59">
                  <c:v>3.8035643556663</c:v>
                </c:pt>
                <c:pt idx="60">
                  <c:v>4.5</c:v>
                </c:pt>
                <c:pt idx="61">
                  <c:v>5.16218792715941</c:v>
                </c:pt>
                <c:pt idx="62">
                  <c:v>5.78508848717885</c:v>
                </c:pt>
                <c:pt idx="63">
                  <c:v>6.36396103067893</c:v>
                </c:pt>
                <c:pt idx="64">
                  <c:v>6.8943999880708</c:v>
                </c:pt>
                <c:pt idx="65">
                  <c:v>7.37236839860092</c:v>
                </c:pt>
                <c:pt idx="66">
                  <c:v>7.79422863405995</c:v>
                </c:pt>
                <c:pt idx="67">
                  <c:v>8.15677008332985</c:v>
                </c:pt>
                <c:pt idx="68">
                  <c:v>8.45723358707318</c:v>
                </c:pt>
                <c:pt idx="69">
                  <c:v>8.69333243660162</c:v>
                </c:pt>
                <c:pt idx="70">
                  <c:v>8.86326977710987</c:v>
                </c:pt>
                <c:pt idx="71">
                  <c:v>8.96575228282571</c:v>
                </c:pt>
                <c:pt idx="72">
                  <c:v>9</c:v>
                </c:pt>
              </c:numCache>
            </c:numRef>
          </c:yVal>
          <c:smooth val="1"/>
        </c:ser>
        <c:axId val="14275788"/>
        <c:axId val="56489395"/>
      </c:scatterChart>
      <c:valAx>
        <c:axId val="14275788"/>
        <c:scaling>
          <c:orientation val="minMax"/>
        </c:scaling>
        <c:delete val="1"/>
        <c:axPos val="b"/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89395"/>
        <c:crossBetween val="midCat"/>
        <c:majorUnit val="1"/>
      </c:valAx>
      <c:valAx>
        <c:axId val="56489395"/>
        <c:scaling>
          <c:orientation val="minMax"/>
        </c:scaling>
        <c:delete val="1"/>
        <c:axPos val="l"/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7578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1016305754465"/>
          <c:y val="0.0255623721881391"/>
          <c:w val="0.957898369424554"/>
          <c:h val="0.97443762781186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wo Circle'!$C$11:$C$83</c:f>
              <c:numCache>
                <c:formatCode>General</c:formatCode>
                <c:ptCount val="73"/>
                <c:pt idx="0">
                  <c:v>0</c:v>
                </c:pt>
                <c:pt idx="1">
                  <c:v>0.44255125984137</c:v>
                </c:pt>
                <c:pt idx="2">
                  <c:v>0.88173443737559</c:v>
                </c:pt>
                <c:pt idx="3">
                  <c:v>1.31420708343557</c:v>
                </c:pt>
                <c:pt idx="4">
                  <c:v>1.73667782005068</c:v>
                </c:pt>
                <c:pt idx="5">
                  <c:v>2.14593138982046</c:v>
                </c:pt>
                <c:pt idx="6">
                  <c:v>2.5388531259649</c:v>
                </c:pt>
                <c:pt idx="7">
                  <c:v>2.91245265681933</c:v>
                </c:pt>
                <c:pt idx="8">
                  <c:v>3.26388666436836</c:v>
                </c:pt>
                <c:pt idx="9">
                  <c:v>3.59048052361289</c:v>
                </c:pt>
                <c:pt idx="10">
                  <c:v>3.88974865808132</c:v>
                </c:pt>
                <c:pt idx="11">
                  <c:v>4.1594134565673</c:v>
                </c:pt>
                <c:pt idx="12">
                  <c:v>4.39742260712628</c:v>
                </c:pt>
                <c:pt idx="13">
                  <c:v>4.60196471640867</c:v>
                </c:pt>
                <c:pt idx="14">
                  <c:v>4.77148309545691</c:v>
                </c:pt>
                <c:pt idx="15">
                  <c:v>4.90468760704847</c:v>
                </c:pt>
                <c:pt idx="16">
                  <c:v>5.00056448441903</c:v>
                </c:pt>
                <c:pt idx="17">
                  <c:v>5.05838404663978</c:v>
                </c:pt>
                <c:pt idx="18">
                  <c:v>5.07770625192981</c:v>
                </c:pt>
                <c:pt idx="19">
                  <c:v>5.05838404663978</c:v>
                </c:pt>
                <c:pt idx="20">
                  <c:v>5.00056448441903</c:v>
                </c:pt>
                <c:pt idx="21">
                  <c:v>4.90468760704847</c:v>
                </c:pt>
                <c:pt idx="22">
                  <c:v>4.77148309545691</c:v>
                </c:pt>
                <c:pt idx="23">
                  <c:v>4.60196471640867</c:v>
                </c:pt>
                <c:pt idx="24">
                  <c:v>4.39742260712628</c:v>
                </c:pt>
                <c:pt idx="25">
                  <c:v>4.1594134565673</c:v>
                </c:pt>
                <c:pt idx="26">
                  <c:v>3.88974865808132</c:v>
                </c:pt>
                <c:pt idx="27">
                  <c:v>3.59048052361289</c:v>
                </c:pt>
                <c:pt idx="28">
                  <c:v>3.26388666436836</c:v>
                </c:pt>
                <c:pt idx="29">
                  <c:v>2.91245265681933</c:v>
                </c:pt>
                <c:pt idx="30">
                  <c:v>2.5388531259649</c:v>
                </c:pt>
                <c:pt idx="31">
                  <c:v>2.14593138982046</c:v>
                </c:pt>
                <c:pt idx="32">
                  <c:v>1.73667782005068</c:v>
                </c:pt>
                <c:pt idx="33">
                  <c:v>1.31420708343557</c:v>
                </c:pt>
                <c:pt idx="34">
                  <c:v>0.88173443737559</c:v>
                </c:pt>
                <c:pt idx="35">
                  <c:v>0.442551259841372</c:v>
                </c:pt>
                <c:pt idx="36">
                  <c:v>6.21839670843634E-016</c:v>
                </c:pt>
                <c:pt idx="37">
                  <c:v>-0.442551259841369</c:v>
                </c:pt>
                <c:pt idx="38">
                  <c:v>-0.881734437375591</c:v>
                </c:pt>
                <c:pt idx="39">
                  <c:v>-1.31420708343557</c:v>
                </c:pt>
                <c:pt idx="40">
                  <c:v>-1.73667782005068</c:v>
                </c:pt>
                <c:pt idx="41">
                  <c:v>-2.14593138982046</c:v>
                </c:pt>
                <c:pt idx="42">
                  <c:v>-2.5388531259649</c:v>
                </c:pt>
                <c:pt idx="43">
                  <c:v>-2.91245265681932</c:v>
                </c:pt>
                <c:pt idx="44">
                  <c:v>-3.26388666436836</c:v>
                </c:pt>
                <c:pt idx="45">
                  <c:v>-3.59048052361289</c:v>
                </c:pt>
                <c:pt idx="46">
                  <c:v>-3.88974865808132</c:v>
                </c:pt>
                <c:pt idx="47">
                  <c:v>-4.1594134565673</c:v>
                </c:pt>
                <c:pt idx="48">
                  <c:v>-4.39742260712628</c:v>
                </c:pt>
                <c:pt idx="49">
                  <c:v>-4.60196471640867</c:v>
                </c:pt>
                <c:pt idx="50">
                  <c:v>-4.77148309545691</c:v>
                </c:pt>
                <c:pt idx="51">
                  <c:v>-4.90468760704847</c:v>
                </c:pt>
                <c:pt idx="52">
                  <c:v>-5.00056448441903</c:v>
                </c:pt>
                <c:pt idx="53">
                  <c:v>-5.05838404663978</c:v>
                </c:pt>
                <c:pt idx="54">
                  <c:v>-5.07770625192981</c:v>
                </c:pt>
                <c:pt idx="55">
                  <c:v>-5.05838404663978</c:v>
                </c:pt>
                <c:pt idx="56">
                  <c:v>-5.00056448441903</c:v>
                </c:pt>
                <c:pt idx="57">
                  <c:v>-4.90468760704847</c:v>
                </c:pt>
                <c:pt idx="58">
                  <c:v>-4.77148309545691</c:v>
                </c:pt>
                <c:pt idx="59">
                  <c:v>-4.60196471640867</c:v>
                </c:pt>
                <c:pt idx="60">
                  <c:v>-4.39742260712628</c:v>
                </c:pt>
                <c:pt idx="61">
                  <c:v>-4.1594134565673</c:v>
                </c:pt>
                <c:pt idx="62">
                  <c:v>-3.88974865808132</c:v>
                </c:pt>
                <c:pt idx="63">
                  <c:v>-3.5904805236129</c:v>
                </c:pt>
                <c:pt idx="64">
                  <c:v>-3.26388666436836</c:v>
                </c:pt>
                <c:pt idx="65">
                  <c:v>-2.91245265681933</c:v>
                </c:pt>
                <c:pt idx="66">
                  <c:v>-2.53885312596491</c:v>
                </c:pt>
                <c:pt idx="67">
                  <c:v>-2.14593138982046</c:v>
                </c:pt>
                <c:pt idx="68">
                  <c:v>-1.73667782005068</c:v>
                </c:pt>
                <c:pt idx="69">
                  <c:v>-1.31420708343557</c:v>
                </c:pt>
                <c:pt idx="70">
                  <c:v>-0.881734437375595</c:v>
                </c:pt>
                <c:pt idx="71">
                  <c:v>-0.442551259841371</c:v>
                </c:pt>
                <c:pt idx="72">
                  <c:v>-1.24367934168727E-015</c:v>
                </c:pt>
              </c:numCache>
            </c:numRef>
          </c:xVal>
          <c:yVal>
            <c:numRef>
              <c:f>'Two Circle'!$D$11:$D$83</c:f>
              <c:numCache>
                <c:formatCode>General</c:formatCode>
                <c:ptCount val="73"/>
                <c:pt idx="0">
                  <c:v>5.07770625192981</c:v>
                </c:pt>
                <c:pt idx="1">
                  <c:v>5.05838404663978</c:v>
                </c:pt>
                <c:pt idx="2">
                  <c:v>5.00056448441903</c:v>
                </c:pt>
                <c:pt idx="3">
                  <c:v>4.90468760704847</c:v>
                </c:pt>
                <c:pt idx="4">
                  <c:v>4.77148309545691</c:v>
                </c:pt>
                <c:pt idx="5">
                  <c:v>4.60196471640867</c:v>
                </c:pt>
                <c:pt idx="6">
                  <c:v>4.39742260712628</c:v>
                </c:pt>
                <c:pt idx="7">
                  <c:v>4.1594134565673</c:v>
                </c:pt>
                <c:pt idx="8">
                  <c:v>3.88974865808132</c:v>
                </c:pt>
                <c:pt idx="9">
                  <c:v>3.59048052361289</c:v>
                </c:pt>
                <c:pt idx="10">
                  <c:v>3.26388666436836</c:v>
                </c:pt>
                <c:pt idx="11">
                  <c:v>2.91245265681933</c:v>
                </c:pt>
                <c:pt idx="12">
                  <c:v>2.5388531259649</c:v>
                </c:pt>
                <c:pt idx="13">
                  <c:v>2.14593138982046</c:v>
                </c:pt>
                <c:pt idx="14">
                  <c:v>1.73667782005068</c:v>
                </c:pt>
                <c:pt idx="15">
                  <c:v>1.31420708343557</c:v>
                </c:pt>
                <c:pt idx="16">
                  <c:v>0.88173443737559</c:v>
                </c:pt>
                <c:pt idx="17">
                  <c:v>0.44255125984137</c:v>
                </c:pt>
                <c:pt idx="18">
                  <c:v>3.10919835421817E-016</c:v>
                </c:pt>
                <c:pt idx="19">
                  <c:v>-0.44255125984137</c:v>
                </c:pt>
                <c:pt idx="20">
                  <c:v>-0.88173443737559</c:v>
                </c:pt>
                <c:pt idx="21">
                  <c:v>-1.31420708343557</c:v>
                </c:pt>
                <c:pt idx="22">
                  <c:v>-1.73667782005068</c:v>
                </c:pt>
                <c:pt idx="23">
                  <c:v>-2.14593138982046</c:v>
                </c:pt>
                <c:pt idx="24">
                  <c:v>-2.5388531259649</c:v>
                </c:pt>
                <c:pt idx="25">
                  <c:v>-2.91245265681932</c:v>
                </c:pt>
                <c:pt idx="26">
                  <c:v>-3.26388666436836</c:v>
                </c:pt>
                <c:pt idx="27">
                  <c:v>-3.59048052361289</c:v>
                </c:pt>
                <c:pt idx="28">
                  <c:v>-3.88974865808132</c:v>
                </c:pt>
                <c:pt idx="29">
                  <c:v>-4.1594134565673</c:v>
                </c:pt>
                <c:pt idx="30">
                  <c:v>-4.39742260712628</c:v>
                </c:pt>
                <c:pt idx="31">
                  <c:v>-4.60196471640867</c:v>
                </c:pt>
                <c:pt idx="32">
                  <c:v>-4.77148309545691</c:v>
                </c:pt>
                <c:pt idx="33">
                  <c:v>-4.90468760704847</c:v>
                </c:pt>
                <c:pt idx="34">
                  <c:v>-5.00056448441903</c:v>
                </c:pt>
                <c:pt idx="35">
                  <c:v>-5.05838404663978</c:v>
                </c:pt>
                <c:pt idx="36">
                  <c:v>-5.07770625192981</c:v>
                </c:pt>
                <c:pt idx="37">
                  <c:v>-5.05838404663978</c:v>
                </c:pt>
                <c:pt idx="38">
                  <c:v>-5.00056448441903</c:v>
                </c:pt>
                <c:pt idx="39">
                  <c:v>-4.90468760704847</c:v>
                </c:pt>
                <c:pt idx="40">
                  <c:v>-4.77148309545691</c:v>
                </c:pt>
                <c:pt idx="41">
                  <c:v>-4.60196471640867</c:v>
                </c:pt>
                <c:pt idx="42">
                  <c:v>-4.39742260712628</c:v>
                </c:pt>
                <c:pt idx="43">
                  <c:v>-4.1594134565673</c:v>
                </c:pt>
                <c:pt idx="44">
                  <c:v>-3.88974865808132</c:v>
                </c:pt>
                <c:pt idx="45">
                  <c:v>-3.5904805236129</c:v>
                </c:pt>
                <c:pt idx="46">
                  <c:v>-3.26388666436836</c:v>
                </c:pt>
                <c:pt idx="47">
                  <c:v>-2.91245265681933</c:v>
                </c:pt>
                <c:pt idx="48">
                  <c:v>-2.53885312596491</c:v>
                </c:pt>
                <c:pt idx="49">
                  <c:v>-2.14593138982046</c:v>
                </c:pt>
                <c:pt idx="50">
                  <c:v>-1.73667782005068</c:v>
                </c:pt>
                <c:pt idx="51">
                  <c:v>-1.31420708343557</c:v>
                </c:pt>
                <c:pt idx="52">
                  <c:v>-0.88173443737559</c:v>
                </c:pt>
                <c:pt idx="53">
                  <c:v>-0.44255125984137</c:v>
                </c:pt>
                <c:pt idx="54">
                  <c:v>-9.32759506265451E-016</c:v>
                </c:pt>
                <c:pt idx="55">
                  <c:v>0.442551259841368</c:v>
                </c:pt>
                <c:pt idx="56">
                  <c:v>0.881734437375588</c:v>
                </c:pt>
                <c:pt idx="57">
                  <c:v>1.31420708343557</c:v>
                </c:pt>
                <c:pt idx="58">
                  <c:v>1.73667782005067</c:v>
                </c:pt>
                <c:pt idx="59">
                  <c:v>2.14593138982046</c:v>
                </c:pt>
                <c:pt idx="60">
                  <c:v>2.5388531259649</c:v>
                </c:pt>
                <c:pt idx="61">
                  <c:v>2.91245265681933</c:v>
                </c:pt>
                <c:pt idx="62">
                  <c:v>3.26388666436836</c:v>
                </c:pt>
                <c:pt idx="63">
                  <c:v>3.59048052361289</c:v>
                </c:pt>
                <c:pt idx="64">
                  <c:v>3.88974865808132</c:v>
                </c:pt>
                <c:pt idx="65">
                  <c:v>4.1594134565673</c:v>
                </c:pt>
                <c:pt idx="66">
                  <c:v>4.39742260712628</c:v>
                </c:pt>
                <c:pt idx="67">
                  <c:v>4.60196471640867</c:v>
                </c:pt>
                <c:pt idx="68">
                  <c:v>4.77148309545691</c:v>
                </c:pt>
                <c:pt idx="69">
                  <c:v>4.90468760704847</c:v>
                </c:pt>
                <c:pt idx="70">
                  <c:v>5.00056448441903</c:v>
                </c:pt>
                <c:pt idx="71">
                  <c:v>5.05838404663978</c:v>
                </c:pt>
                <c:pt idx="72">
                  <c:v>5.0777062519298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wo Circle'!$E$11:$E$83</c:f>
              <c:numCache>
                <c:formatCode>General</c:formatCode>
                <c:ptCount val="73"/>
                <c:pt idx="0">
                  <c:v>3</c:v>
                </c:pt>
                <c:pt idx="1">
                  <c:v>3.24586181102298</c:v>
                </c:pt>
                <c:pt idx="2">
                  <c:v>3.48985246520866</c:v>
                </c:pt>
                <c:pt idx="3">
                  <c:v>3.7301150463531</c:v>
                </c:pt>
                <c:pt idx="4">
                  <c:v>3.96482101113926</c:v>
                </c:pt>
                <c:pt idx="5">
                  <c:v>4.19218410545581</c:v>
                </c:pt>
                <c:pt idx="6">
                  <c:v>4.41047395886939</c:v>
                </c:pt>
                <c:pt idx="7">
                  <c:v>4.61802925378851</c:v>
                </c:pt>
                <c:pt idx="8">
                  <c:v>4.81327036909353</c:v>
                </c:pt>
                <c:pt idx="9">
                  <c:v>4.99471140200716</c:v>
                </c:pt>
                <c:pt idx="10">
                  <c:v>5.16097147671185</c:v>
                </c:pt>
                <c:pt idx="11">
                  <c:v>5.3107852536485</c:v>
                </c:pt>
                <c:pt idx="12">
                  <c:v>5.4430125595146</c:v>
                </c:pt>
                <c:pt idx="13">
                  <c:v>5.55664706467148</c:v>
                </c:pt>
                <c:pt idx="14">
                  <c:v>5.65082394192051</c:v>
                </c:pt>
                <c:pt idx="15">
                  <c:v>5.72482644836026</c:v>
                </c:pt>
                <c:pt idx="16">
                  <c:v>5.7780913802328</c:v>
                </c:pt>
                <c:pt idx="17">
                  <c:v>5.81021335924432</c:v>
                </c:pt>
                <c:pt idx="18">
                  <c:v>5.82094791773878</c:v>
                </c:pt>
                <c:pt idx="19">
                  <c:v>5.81021335924432</c:v>
                </c:pt>
                <c:pt idx="20">
                  <c:v>5.7780913802328</c:v>
                </c:pt>
                <c:pt idx="21">
                  <c:v>5.72482644836026</c:v>
                </c:pt>
                <c:pt idx="22">
                  <c:v>5.65082394192051</c:v>
                </c:pt>
                <c:pt idx="23">
                  <c:v>5.55664706467148</c:v>
                </c:pt>
                <c:pt idx="24">
                  <c:v>5.4430125595146</c:v>
                </c:pt>
                <c:pt idx="25">
                  <c:v>5.3107852536485</c:v>
                </c:pt>
                <c:pt idx="26">
                  <c:v>5.16097147671185</c:v>
                </c:pt>
                <c:pt idx="27">
                  <c:v>4.99471140200716</c:v>
                </c:pt>
                <c:pt idx="28">
                  <c:v>4.81327036909353</c:v>
                </c:pt>
                <c:pt idx="29">
                  <c:v>4.61802925378852</c:v>
                </c:pt>
                <c:pt idx="30">
                  <c:v>4.41047395886939</c:v>
                </c:pt>
                <c:pt idx="31">
                  <c:v>4.19218410545581</c:v>
                </c:pt>
                <c:pt idx="32">
                  <c:v>3.96482101113927</c:v>
                </c:pt>
                <c:pt idx="33">
                  <c:v>3.7301150463531</c:v>
                </c:pt>
                <c:pt idx="34">
                  <c:v>3.48985246520866</c:v>
                </c:pt>
                <c:pt idx="35">
                  <c:v>3.24586181102298</c:v>
                </c:pt>
                <c:pt idx="36">
                  <c:v>3</c:v>
                </c:pt>
                <c:pt idx="37">
                  <c:v>2.75413818897702</c:v>
                </c:pt>
                <c:pt idx="38">
                  <c:v>2.51014753479134</c:v>
                </c:pt>
                <c:pt idx="39">
                  <c:v>2.26988495364691</c:v>
                </c:pt>
                <c:pt idx="40">
                  <c:v>2.03517898886074</c:v>
                </c:pt>
                <c:pt idx="41">
                  <c:v>1.80781589454419</c:v>
                </c:pt>
                <c:pt idx="42">
                  <c:v>1.58952604113061</c:v>
                </c:pt>
                <c:pt idx="43">
                  <c:v>1.38197074621149</c:v>
                </c:pt>
                <c:pt idx="44">
                  <c:v>1.18672963090647</c:v>
                </c:pt>
                <c:pt idx="45">
                  <c:v>1.00528859799284</c:v>
                </c:pt>
                <c:pt idx="46">
                  <c:v>0.839028523288155</c:v>
                </c:pt>
                <c:pt idx="47">
                  <c:v>0.689214746351504</c:v>
                </c:pt>
                <c:pt idx="48">
                  <c:v>0.556987440485401</c:v>
                </c:pt>
                <c:pt idx="49">
                  <c:v>0.44335293532852</c:v>
                </c:pt>
                <c:pt idx="50">
                  <c:v>0.349176058079494</c:v>
                </c:pt>
                <c:pt idx="51">
                  <c:v>0.275173551639741</c:v>
                </c:pt>
                <c:pt idx="52">
                  <c:v>0.221908619767204</c:v>
                </c:pt>
                <c:pt idx="53">
                  <c:v>0.189786640755677</c:v>
                </c:pt>
                <c:pt idx="54">
                  <c:v>0.179052082261219</c:v>
                </c:pt>
                <c:pt idx="55">
                  <c:v>0.189786640755677</c:v>
                </c:pt>
                <c:pt idx="56">
                  <c:v>0.221908619767203</c:v>
                </c:pt>
                <c:pt idx="57">
                  <c:v>0.275173551639741</c:v>
                </c:pt>
                <c:pt idx="58">
                  <c:v>0.349176058079493</c:v>
                </c:pt>
                <c:pt idx="59">
                  <c:v>0.44335293532852</c:v>
                </c:pt>
                <c:pt idx="60">
                  <c:v>0.556987440485401</c:v>
                </c:pt>
                <c:pt idx="61">
                  <c:v>0.689214746351503</c:v>
                </c:pt>
                <c:pt idx="62">
                  <c:v>0.839028523288155</c:v>
                </c:pt>
                <c:pt idx="63">
                  <c:v>1.00528859799284</c:v>
                </c:pt>
                <c:pt idx="64">
                  <c:v>1.18672963090647</c:v>
                </c:pt>
                <c:pt idx="65">
                  <c:v>1.38197074621148</c:v>
                </c:pt>
                <c:pt idx="66">
                  <c:v>1.58952604113061</c:v>
                </c:pt>
                <c:pt idx="67">
                  <c:v>1.80781589454419</c:v>
                </c:pt>
                <c:pt idx="68">
                  <c:v>2.03517898886074</c:v>
                </c:pt>
                <c:pt idx="69">
                  <c:v>2.26988495364691</c:v>
                </c:pt>
                <c:pt idx="70">
                  <c:v>2.51014753479134</c:v>
                </c:pt>
                <c:pt idx="71">
                  <c:v>2.75413818897702</c:v>
                </c:pt>
                <c:pt idx="72">
                  <c:v>3</c:v>
                </c:pt>
              </c:numCache>
            </c:numRef>
          </c:xVal>
          <c:yVal>
            <c:numRef>
              <c:f>'Two Circle'!$F$11:$F$83</c:f>
              <c:numCache>
                <c:formatCode>General</c:formatCode>
                <c:ptCount val="73"/>
                <c:pt idx="0">
                  <c:v>2.82094791773878</c:v>
                </c:pt>
                <c:pt idx="1">
                  <c:v>2.81021335924432</c:v>
                </c:pt>
                <c:pt idx="2">
                  <c:v>2.7780913802328</c:v>
                </c:pt>
                <c:pt idx="3">
                  <c:v>2.72482644836026</c:v>
                </c:pt>
                <c:pt idx="4">
                  <c:v>2.65082394192051</c:v>
                </c:pt>
                <c:pt idx="5">
                  <c:v>2.55664706467148</c:v>
                </c:pt>
                <c:pt idx="6">
                  <c:v>2.4430125595146</c:v>
                </c:pt>
                <c:pt idx="7">
                  <c:v>2.3107852536485</c:v>
                </c:pt>
                <c:pt idx="8">
                  <c:v>2.16097147671185</c:v>
                </c:pt>
                <c:pt idx="9">
                  <c:v>1.99471140200716</c:v>
                </c:pt>
                <c:pt idx="10">
                  <c:v>1.81327036909353</c:v>
                </c:pt>
                <c:pt idx="11">
                  <c:v>1.61802925378851</c:v>
                </c:pt>
                <c:pt idx="12">
                  <c:v>1.41047395886939</c:v>
                </c:pt>
                <c:pt idx="13">
                  <c:v>1.19218410545581</c:v>
                </c:pt>
                <c:pt idx="14">
                  <c:v>0.964821011139265</c:v>
                </c:pt>
                <c:pt idx="15">
                  <c:v>0.730115046353096</c:v>
                </c:pt>
                <c:pt idx="16">
                  <c:v>0.489852465208661</c:v>
                </c:pt>
                <c:pt idx="17">
                  <c:v>0.245861811022983</c:v>
                </c:pt>
                <c:pt idx="18">
                  <c:v>1.72733241901009E-016</c:v>
                </c:pt>
                <c:pt idx="19">
                  <c:v>-0.245861811022983</c:v>
                </c:pt>
                <c:pt idx="20">
                  <c:v>-0.489852465208661</c:v>
                </c:pt>
                <c:pt idx="21">
                  <c:v>-0.730115046353096</c:v>
                </c:pt>
                <c:pt idx="22">
                  <c:v>-0.964821011139265</c:v>
                </c:pt>
                <c:pt idx="23">
                  <c:v>-1.19218410545581</c:v>
                </c:pt>
                <c:pt idx="24">
                  <c:v>-1.41047395886939</c:v>
                </c:pt>
                <c:pt idx="25">
                  <c:v>-1.61802925378851</c:v>
                </c:pt>
                <c:pt idx="26">
                  <c:v>-1.81327036909353</c:v>
                </c:pt>
                <c:pt idx="27">
                  <c:v>-1.99471140200716</c:v>
                </c:pt>
                <c:pt idx="28">
                  <c:v>-2.16097147671185</c:v>
                </c:pt>
                <c:pt idx="29">
                  <c:v>-2.3107852536485</c:v>
                </c:pt>
                <c:pt idx="30">
                  <c:v>-2.4430125595146</c:v>
                </c:pt>
                <c:pt idx="31">
                  <c:v>-2.55664706467148</c:v>
                </c:pt>
                <c:pt idx="32">
                  <c:v>-2.65082394192051</c:v>
                </c:pt>
                <c:pt idx="33">
                  <c:v>-2.72482644836026</c:v>
                </c:pt>
                <c:pt idx="34">
                  <c:v>-2.7780913802328</c:v>
                </c:pt>
                <c:pt idx="35">
                  <c:v>-2.81021335924432</c:v>
                </c:pt>
                <c:pt idx="36">
                  <c:v>-2.82094791773878</c:v>
                </c:pt>
                <c:pt idx="37">
                  <c:v>-2.81021335924432</c:v>
                </c:pt>
                <c:pt idx="38">
                  <c:v>-2.7780913802328</c:v>
                </c:pt>
                <c:pt idx="39">
                  <c:v>-2.72482644836026</c:v>
                </c:pt>
                <c:pt idx="40">
                  <c:v>-2.65082394192051</c:v>
                </c:pt>
                <c:pt idx="41">
                  <c:v>-2.55664706467148</c:v>
                </c:pt>
                <c:pt idx="42">
                  <c:v>-2.4430125595146</c:v>
                </c:pt>
                <c:pt idx="43">
                  <c:v>-2.3107852536485</c:v>
                </c:pt>
                <c:pt idx="44">
                  <c:v>-2.16097147671185</c:v>
                </c:pt>
                <c:pt idx="45">
                  <c:v>-1.99471140200716</c:v>
                </c:pt>
                <c:pt idx="46">
                  <c:v>-1.81327036909353</c:v>
                </c:pt>
                <c:pt idx="47">
                  <c:v>-1.61802925378851</c:v>
                </c:pt>
                <c:pt idx="48">
                  <c:v>-1.41047395886939</c:v>
                </c:pt>
                <c:pt idx="49">
                  <c:v>-1.19218410545581</c:v>
                </c:pt>
                <c:pt idx="50">
                  <c:v>-0.964821011139267</c:v>
                </c:pt>
                <c:pt idx="51">
                  <c:v>-0.730115046353095</c:v>
                </c:pt>
                <c:pt idx="52">
                  <c:v>-0.489852465208661</c:v>
                </c:pt>
                <c:pt idx="53">
                  <c:v>-0.245861811022983</c:v>
                </c:pt>
                <c:pt idx="54">
                  <c:v>-5.18199725703028E-016</c:v>
                </c:pt>
                <c:pt idx="55">
                  <c:v>0.245861811022982</c:v>
                </c:pt>
                <c:pt idx="56">
                  <c:v>0.48985246520866</c:v>
                </c:pt>
                <c:pt idx="57">
                  <c:v>0.730115046353097</c:v>
                </c:pt>
                <c:pt idx="58">
                  <c:v>0.964821011139263</c:v>
                </c:pt>
                <c:pt idx="59">
                  <c:v>1.19218410545581</c:v>
                </c:pt>
                <c:pt idx="60">
                  <c:v>1.41047395886939</c:v>
                </c:pt>
                <c:pt idx="61">
                  <c:v>1.61802925378851</c:v>
                </c:pt>
                <c:pt idx="62">
                  <c:v>1.81327036909353</c:v>
                </c:pt>
                <c:pt idx="63">
                  <c:v>1.99471140200716</c:v>
                </c:pt>
                <c:pt idx="64">
                  <c:v>2.16097147671184</c:v>
                </c:pt>
                <c:pt idx="65">
                  <c:v>2.3107852536485</c:v>
                </c:pt>
                <c:pt idx="66">
                  <c:v>2.4430125595146</c:v>
                </c:pt>
                <c:pt idx="67">
                  <c:v>2.55664706467148</c:v>
                </c:pt>
                <c:pt idx="68">
                  <c:v>2.65082394192051</c:v>
                </c:pt>
                <c:pt idx="69">
                  <c:v>2.72482644836026</c:v>
                </c:pt>
                <c:pt idx="70">
                  <c:v>2.7780913802328</c:v>
                </c:pt>
                <c:pt idx="71">
                  <c:v>2.81021335924432</c:v>
                </c:pt>
                <c:pt idx="72">
                  <c:v>2.8209479177387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wo Circle'!$H$11:$H$12</c:f>
              <c:numCache>
                <c:formatCode>General</c:formatCode>
                <c:ptCount val="2"/>
                <c:pt idx="0">
                  <c:v>-5.07770625192981</c:v>
                </c:pt>
                <c:pt idx="1">
                  <c:v>4.41047395886939</c:v>
                </c:pt>
              </c:numCache>
            </c:numRef>
          </c:xVal>
          <c:yVal>
            <c:numRef>
              <c:f>'Two Circle'!$I$11:$I$1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axId val="51929855"/>
        <c:axId val="21759474"/>
      </c:scatterChart>
      <c:valAx>
        <c:axId val="5192985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59474"/>
        <c:crossesAt val="0"/>
        <c:crossBetween val="midCat"/>
        <c:majorUnit val="1"/>
      </c:valAx>
      <c:valAx>
        <c:axId val="217594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2985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031362509001"/>
          <c:y val="0.0255623721881391"/>
          <c:w val="0.9607968637491"/>
          <c:h val="0.97443762781186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rcle Venn'!$C$11:$C$83</c:f>
              <c:numCache>
                <c:formatCode>General</c:formatCode>
                <c:ptCount val="73"/>
                <c:pt idx="0">
                  <c:v>0</c:v>
                </c:pt>
                <c:pt idx="1">
                  <c:v>0.44255125984137</c:v>
                </c:pt>
                <c:pt idx="2">
                  <c:v>0.88173443737559</c:v>
                </c:pt>
                <c:pt idx="3">
                  <c:v>1.31420708343557</c:v>
                </c:pt>
                <c:pt idx="4">
                  <c:v>1.73667782005068</c:v>
                </c:pt>
                <c:pt idx="5">
                  <c:v>2.14593138982046</c:v>
                </c:pt>
                <c:pt idx="6">
                  <c:v>2.5388531259649</c:v>
                </c:pt>
                <c:pt idx="7">
                  <c:v>2.91245265681933</c:v>
                </c:pt>
                <c:pt idx="8">
                  <c:v>3.26388666436836</c:v>
                </c:pt>
                <c:pt idx="9">
                  <c:v>3.59048052361289</c:v>
                </c:pt>
                <c:pt idx="10">
                  <c:v>3.88974865808132</c:v>
                </c:pt>
                <c:pt idx="11">
                  <c:v>4.1594134565673</c:v>
                </c:pt>
                <c:pt idx="12">
                  <c:v>4.39742260712628</c:v>
                </c:pt>
                <c:pt idx="13">
                  <c:v>4.60196471640867</c:v>
                </c:pt>
                <c:pt idx="14">
                  <c:v>4.77148309545691</c:v>
                </c:pt>
                <c:pt idx="15">
                  <c:v>4.90468760704847</c:v>
                </c:pt>
                <c:pt idx="16">
                  <c:v>5.00056448441903</c:v>
                </c:pt>
                <c:pt idx="17">
                  <c:v>5.05838404663978</c:v>
                </c:pt>
                <c:pt idx="18">
                  <c:v>5.07770625192981</c:v>
                </c:pt>
                <c:pt idx="19">
                  <c:v>5.05838404663978</c:v>
                </c:pt>
                <c:pt idx="20">
                  <c:v>5.00056448441903</c:v>
                </c:pt>
                <c:pt idx="21">
                  <c:v>4.90468760704847</c:v>
                </c:pt>
                <c:pt idx="22">
                  <c:v>4.77148309545691</c:v>
                </c:pt>
                <c:pt idx="23">
                  <c:v>4.60196471640867</c:v>
                </c:pt>
                <c:pt idx="24">
                  <c:v>4.39742260712628</c:v>
                </c:pt>
                <c:pt idx="25">
                  <c:v>4.1594134565673</c:v>
                </c:pt>
                <c:pt idx="26">
                  <c:v>3.88974865808132</c:v>
                </c:pt>
                <c:pt idx="27">
                  <c:v>3.59048052361289</c:v>
                </c:pt>
                <c:pt idx="28">
                  <c:v>3.26388666436836</c:v>
                </c:pt>
                <c:pt idx="29">
                  <c:v>2.91245265681933</c:v>
                </c:pt>
                <c:pt idx="30">
                  <c:v>2.5388531259649</c:v>
                </c:pt>
                <c:pt idx="31">
                  <c:v>2.14593138982046</c:v>
                </c:pt>
                <c:pt idx="32">
                  <c:v>1.73667782005068</c:v>
                </c:pt>
                <c:pt idx="33">
                  <c:v>1.31420708343557</c:v>
                </c:pt>
                <c:pt idx="34">
                  <c:v>0.88173443737559</c:v>
                </c:pt>
                <c:pt idx="35">
                  <c:v>0.442551259841372</c:v>
                </c:pt>
                <c:pt idx="36">
                  <c:v>6.21839670843634E-016</c:v>
                </c:pt>
                <c:pt idx="37">
                  <c:v>-0.442551259841369</c:v>
                </c:pt>
                <c:pt idx="38">
                  <c:v>-0.881734437375591</c:v>
                </c:pt>
                <c:pt idx="39">
                  <c:v>-1.31420708343557</c:v>
                </c:pt>
                <c:pt idx="40">
                  <c:v>-1.73667782005068</c:v>
                </c:pt>
                <c:pt idx="41">
                  <c:v>-2.14593138982046</c:v>
                </c:pt>
                <c:pt idx="42">
                  <c:v>-2.5388531259649</c:v>
                </c:pt>
                <c:pt idx="43">
                  <c:v>-2.91245265681932</c:v>
                </c:pt>
                <c:pt idx="44">
                  <c:v>-3.26388666436836</c:v>
                </c:pt>
                <c:pt idx="45">
                  <c:v>-3.59048052361289</c:v>
                </c:pt>
                <c:pt idx="46">
                  <c:v>-3.88974865808132</c:v>
                </c:pt>
                <c:pt idx="47">
                  <c:v>-4.1594134565673</c:v>
                </c:pt>
                <c:pt idx="48">
                  <c:v>-4.39742260712628</c:v>
                </c:pt>
                <c:pt idx="49">
                  <c:v>-4.60196471640867</c:v>
                </c:pt>
                <c:pt idx="50">
                  <c:v>-4.77148309545691</c:v>
                </c:pt>
                <c:pt idx="51">
                  <c:v>-4.90468760704847</c:v>
                </c:pt>
                <c:pt idx="52">
                  <c:v>-5.00056448441903</c:v>
                </c:pt>
                <c:pt idx="53">
                  <c:v>-5.05838404663978</c:v>
                </c:pt>
                <c:pt idx="54">
                  <c:v>-5.07770625192981</c:v>
                </c:pt>
                <c:pt idx="55">
                  <c:v>-5.05838404663978</c:v>
                </c:pt>
                <c:pt idx="56">
                  <c:v>-5.00056448441903</c:v>
                </c:pt>
                <c:pt idx="57">
                  <c:v>-4.90468760704847</c:v>
                </c:pt>
                <c:pt idx="58">
                  <c:v>-4.77148309545691</c:v>
                </c:pt>
                <c:pt idx="59">
                  <c:v>-4.60196471640867</c:v>
                </c:pt>
                <c:pt idx="60">
                  <c:v>-4.39742260712628</c:v>
                </c:pt>
                <c:pt idx="61">
                  <c:v>-4.1594134565673</c:v>
                </c:pt>
                <c:pt idx="62">
                  <c:v>-3.88974865808132</c:v>
                </c:pt>
                <c:pt idx="63">
                  <c:v>-3.5904805236129</c:v>
                </c:pt>
                <c:pt idx="64">
                  <c:v>-3.26388666436836</c:v>
                </c:pt>
                <c:pt idx="65">
                  <c:v>-2.91245265681933</c:v>
                </c:pt>
                <c:pt idx="66">
                  <c:v>-2.53885312596491</c:v>
                </c:pt>
                <c:pt idx="67">
                  <c:v>-2.14593138982046</c:v>
                </c:pt>
                <c:pt idx="68">
                  <c:v>-1.73667782005068</c:v>
                </c:pt>
                <c:pt idx="69">
                  <c:v>-1.31420708343557</c:v>
                </c:pt>
                <c:pt idx="70">
                  <c:v>-0.881734437375595</c:v>
                </c:pt>
                <c:pt idx="71">
                  <c:v>-0.442551259841371</c:v>
                </c:pt>
                <c:pt idx="72">
                  <c:v>-1.24367934168727E-015</c:v>
                </c:pt>
              </c:numCache>
            </c:numRef>
          </c:xVal>
          <c:yVal>
            <c:numRef>
              <c:f>'Circle Venn'!$D$11:$D$83</c:f>
              <c:numCache>
                <c:formatCode>General</c:formatCode>
                <c:ptCount val="73"/>
                <c:pt idx="0">
                  <c:v>5.07770625192981</c:v>
                </c:pt>
                <c:pt idx="1">
                  <c:v>5.05838404663978</c:v>
                </c:pt>
                <c:pt idx="2">
                  <c:v>5.00056448441903</c:v>
                </c:pt>
                <c:pt idx="3">
                  <c:v>4.90468760704847</c:v>
                </c:pt>
                <c:pt idx="4">
                  <c:v>4.77148309545691</c:v>
                </c:pt>
                <c:pt idx="5">
                  <c:v>4.60196471640867</c:v>
                </c:pt>
                <c:pt idx="6">
                  <c:v>4.39742260712628</c:v>
                </c:pt>
                <c:pt idx="7">
                  <c:v>4.1594134565673</c:v>
                </c:pt>
                <c:pt idx="8">
                  <c:v>3.88974865808132</c:v>
                </c:pt>
                <c:pt idx="9">
                  <c:v>3.59048052361289</c:v>
                </c:pt>
                <c:pt idx="10">
                  <c:v>3.26388666436836</c:v>
                </c:pt>
                <c:pt idx="11">
                  <c:v>2.91245265681933</c:v>
                </c:pt>
                <c:pt idx="12">
                  <c:v>2.5388531259649</c:v>
                </c:pt>
                <c:pt idx="13">
                  <c:v>2.14593138982046</c:v>
                </c:pt>
                <c:pt idx="14">
                  <c:v>1.73667782005068</c:v>
                </c:pt>
                <c:pt idx="15">
                  <c:v>1.31420708343557</c:v>
                </c:pt>
                <c:pt idx="16">
                  <c:v>0.88173443737559</c:v>
                </c:pt>
                <c:pt idx="17">
                  <c:v>0.44255125984137</c:v>
                </c:pt>
                <c:pt idx="18">
                  <c:v>3.10919835421817E-016</c:v>
                </c:pt>
                <c:pt idx="19">
                  <c:v>-0.44255125984137</c:v>
                </c:pt>
                <c:pt idx="20">
                  <c:v>-0.88173443737559</c:v>
                </c:pt>
                <c:pt idx="21">
                  <c:v>-1.31420708343557</c:v>
                </c:pt>
                <c:pt idx="22">
                  <c:v>-1.73667782005068</c:v>
                </c:pt>
                <c:pt idx="23">
                  <c:v>-2.14593138982046</c:v>
                </c:pt>
                <c:pt idx="24">
                  <c:v>-2.5388531259649</c:v>
                </c:pt>
                <c:pt idx="25">
                  <c:v>-2.91245265681932</c:v>
                </c:pt>
                <c:pt idx="26">
                  <c:v>-3.26388666436836</c:v>
                </c:pt>
                <c:pt idx="27">
                  <c:v>-3.59048052361289</c:v>
                </c:pt>
                <c:pt idx="28">
                  <c:v>-3.88974865808132</c:v>
                </c:pt>
                <c:pt idx="29">
                  <c:v>-4.1594134565673</c:v>
                </c:pt>
                <c:pt idx="30">
                  <c:v>-4.39742260712628</c:v>
                </c:pt>
                <c:pt idx="31">
                  <c:v>-4.60196471640867</c:v>
                </c:pt>
                <c:pt idx="32">
                  <c:v>-4.77148309545691</c:v>
                </c:pt>
                <c:pt idx="33">
                  <c:v>-4.90468760704847</c:v>
                </c:pt>
                <c:pt idx="34">
                  <c:v>-5.00056448441903</c:v>
                </c:pt>
                <c:pt idx="35">
                  <c:v>-5.05838404663978</c:v>
                </c:pt>
                <c:pt idx="36">
                  <c:v>-5.07770625192981</c:v>
                </c:pt>
                <c:pt idx="37">
                  <c:v>-5.05838404663978</c:v>
                </c:pt>
                <c:pt idx="38">
                  <c:v>-5.00056448441903</c:v>
                </c:pt>
                <c:pt idx="39">
                  <c:v>-4.90468760704847</c:v>
                </c:pt>
                <c:pt idx="40">
                  <c:v>-4.77148309545691</c:v>
                </c:pt>
                <c:pt idx="41">
                  <c:v>-4.60196471640867</c:v>
                </c:pt>
                <c:pt idx="42">
                  <c:v>-4.39742260712628</c:v>
                </c:pt>
                <c:pt idx="43">
                  <c:v>-4.1594134565673</c:v>
                </c:pt>
                <c:pt idx="44">
                  <c:v>-3.88974865808132</c:v>
                </c:pt>
                <c:pt idx="45">
                  <c:v>-3.5904805236129</c:v>
                </c:pt>
                <c:pt idx="46">
                  <c:v>-3.26388666436836</c:v>
                </c:pt>
                <c:pt idx="47">
                  <c:v>-2.91245265681933</c:v>
                </c:pt>
                <c:pt idx="48">
                  <c:v>-2.53885312596491</c:v>
                </c:pt>
                <c:pt idx="49">
                  <c:v>-2.14593138982046</c:v>
                </c:pt>
                <c:pt idx="50">
                  <c:v>-1.73667782005068</c:v>
                </c:pt>
                <c:pt idx="51">
                  <c:v>-1.31420708343557</c:v>
                </c:pt>
                <c:pt idx="52">
                  <c:v>-0.88173443737559</c:v>
                </c:pt>
                <c:pt idx="53">
                  <c:v>-0.44255125984137</c:v>
                </c:pt>
                <c:pt idx="54">
                  <c:v>-9.32759506265451E-016</c:v>
                </c:pt>
                <c:pt idx="55">
                  <c:v>0.442551259841368</c:v>
                </c:pt>
                <c:pt idx="56">
                  <c:v>0.881734437375588</c:v>
                </c:pt>
                <c:pt idx="57">
                  <c:v>1.31420708343557</c:v>
                </c:pt>
                <c:pt idx="58">
                  <c:v>1.73667782005067</c:v>
                </c:pt>
                <c:pt idx="59">
                  <c:v>2.14593138982046</c:v>
                </c:pt>
                <c:pt idx="60">
                  <c:v>2.5388531259649</c:v>
                </c:pt>
                <c:pt idx="61">
                  <c:v>2.91245265681933</c:v>
                </c:pt>
                <c:pt idx="62">
                  <c:v>3.26388666436836</c:v>
                </c:pt>
                <c:pt idx="63">
                  <c:v>3.59048052361289</c:v>
                </c:pt>
                <c:pt idx="64">
                  <c:v>3.88974865808132</c:v>
                </c:pt>
                <c:pt idx="65">
                  <c:v>4.1594134565673</c:v>
                </c:pt>
                <c:pt idx="66">
                  <c:v>4.39742260712628</c:v>
                </c:pt>
                <c:pt idx="67">
                  <c:v>4.60196471640867</c:v>
                </c:pt>
                <c:pt idx="68">
                  <c:v>4.77148309545691</c:v>
                </c:pt>
                <c:pt idx="69">
                  <c:v>4.90468760704847</c:v>
                </c:pt>
                <c:pt idx="70">
                  <c:v>5.00056448441903</c:v>
                </c:pt>
                <c:pt idx="71">
                  <c:v>5.05838404663978</c:v>
                </c:pt>
                <c:pt idx="72">
                  <c:v>5.0777062519298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rcle Venn'!$E$11:$E$83</c:f>
              <c:numCache>
                <c:formatCode>General</c:formatCode>
                <c:ptCount val="73"/>
                <c:pt idx="0">
                  <c:v>4.35981579600685</c:v>
                </c:pt>
                <c:pt idx="1">
                  <c:v>4.60567760702984</c:v>
                </c:pt>
                <c:pt idx="2">
                  <c:v>4.84966826121551</c:v>
                </c:pt>
                <c:pt idx="3">
                  <c:v>5.08993084235995</c:v>
                </c:pt>
                <c:pt idx="4">
                  <c:v>5.32463680714612</c:v>
                </c:pt>
                <c:pt idx="5">
                  <c:v>5.55199990146266</c:v>
                </c:pt>
                <c:pt idx="6">
                  <c:v>5.77028975487624</c:v>
                </c:pt>
                <c:pt idx="7">
                  <c:v>5.97784504979537</c:v>
                </c:pt>
                <c:pt idx="8">
                  <c:v>6.17308616510038</c:v>
                </c:pt>
                <c:pt idx="9">
                  <c:v>6.35452719801402</c:v>
                </c:pt>
                <c:pt idx="10">
                  <c:v>6.5207872727187</c:v>
                </c:pt>
                <c:pt idx="11">
                  <c:v>6.67060104965535</c:v>
                </c:pt>
                <c:pt idx="12">
                  <c:v>6.80282835552145</c:v>
                </c:pt>
                <c:pt idx="13">
                  <c:v>6.91646286067833</c:v>
                </c:pt>
                <c:pt idx="14">
                  <c:v>7.01063973792736</c:v>
                </c:pt>
                <c:pt idx="15">
                  <c:v>7.08464224436711</c:v>
                </c:pt>
                <c:pt idx="16">
                  <c:v>7.13790717623965</c:v>
                </c:pt>
                <c:pt idx="17">
                  <c:v>7.17002915525118</c:v>
                </c:pt>
                <c:pt idx="18">
                  <c:v>7.18076371374563</c:v>
                </c:pt>
                <c:pt idx="19">
                  <c:v>7.17002915525118</c:v>
                </c:pt>
                <c:pt idx="20">
                  <c:v>7.13790717623965</c:v>
                </c:pt>
                <c:pt idx="21">
                  <c:v>7.08464224436711</c:v>
                </c:pt>
                <c:pt idx="22">
                  <c:v>7.01063973792736</c:v>
                </c:pt>
                <c:pt idx="23">
                  <c:v>6.91646286067833</c:v>
                </c:pt>
                <c:pt idx="24">
                  <c:v>6.80282835552145</c:v>
                </c:pt>
                <c:pt idx="25">
                  <c:v>6.67060104965535</c:v>
                </c:pt>
                <c:pt idx="26">
                  <c:v>6.5207872727187</c:v>
                </c:pt>
                <c:pt idx="27">
                  <c:v>6.35452719801402</c:v>
                </c:pt>
                <c:pt idx="28">
                  <c:v>6.17308616510038</c:v>
                </c:pt>
                <c:pt idx="29">
                  <c:v>5.97784504979537</c:v>
                </c:pt>
                <c:pt idx="30">
                  <c:v>5.77028975487624</c:v>
                </c:pt>
                <c:pt idx="31">
                  <c:v>5.55199990146266</c:v>
                </c:pt>
                <c:pt idx="32">
                  <c:v>5.32463680714612</c:v>
                </c:pt>
                <c:pt idx="33">
                  <c:v>5.08993084235995</c:v>
                </c:pt>
                <c:pt idx="34">
                  <c:v>4.84966826121551</c:v>
                </c:pt>
                <c:pt idx="35">
                  <c:v>4.60567760702984</c:v>
                </c:pt>
                <c:pt idx="36">
                  <c:v>4.35981579600685</c:v>
                </c:pt>
                <c:pt idx="37">
                  <c:v>4.11395398498387</c:v>
                </c:pt>
                <c:pt idx="38">
                  <c:v>3.86996333079819</c:v>
                </c:pt>
                <c:pt idx="39">
                  <c:v>3.62970074965376</c:v>
                </c:pt>
                <c:pt idx="40">
                  <c:v>3.39499478486759</c:v>
                </c:pt>
                <c:pt idx="41">
                  <c:v>3.16763169055104</c:v>
                </c:pt>
                <c:pt idx="42">
                  <c:v>2.94934183713746</c:v>
                </c:pt>
                <c:pt idx="43">
                  <c:v>2.74178654221834</c:v>
                </c:pt>
                <c:pt idx="44">
                  <c:v>2.54654542691332</c:v>
                </c:pt>
                <c:pt idx="45">
                  <c:v>2.36510439399969</c:v>
                </c:pt>
                <c:pt idx="46">
                  <c:v>2.19884431929501</c:v>
                </c:pt>
                <c:pt idx="47">
                  <c:v>2.04903054235836</c:v>
                </c:pt>
                <c:pt idx="48">
                  <c:v>1.91680323649225</c:v>
                </c:pt>
                <c:pt idx="49">
                  <c:v>1.80316873133537</c:v>
                </c:pt>
                <c:pt idx="50">
                  <c:v>1.70899185408635</c:v>
                </c:pt>
                <c:pt idx="51">
                  <c:v>1.63498934764659</c:v>
                </c:pt>
                <c:pt idx="52">
                  <c:v>1.58172441577406</c:v>
                </c:pt>
                <c:pt idx="53">
                  <c:v>1.54960243676253</c:v>
                </c:pt>
                <c:pt idx="54">
                  <c:v>1.53886787826807</c:v>
                </c:pt>
                <c:pt idx="55">
                  <c:v>1.54960243676253</c:v>
                </c:pt>
                <c:pt idx="56">
                  <c:v>1.58172441577406</c:v>
                </c:pt>
                <c:pt idx="57">
                  <c:v>1.63498934764659</c:v>
                </c:pt>
                <c:pt idx="58">
                  <c:v>1.70899185408635</c:v>
                </c:pt>
                <c:pt idx="59">
                  <c:v>1.80316873133537</c:v>
                </c:pt>
                <c:pt idx="60">
                  <c:v>1.91680323649225</c:v>
                </c:pt>
                <c:pt idx="61">
                  <c:v>2.04903054235836</c:v>
                </c:pt>
                <c:pt idx="62">
                  <c:v>2.19884431929501</c:v>
                </c:pt>
                <c:pt idx="63">
                  <c:v>2.36510439399969</c:v>
                </c:pt>
                <c:pt idx="64">
                  <c:v>2.54654542691332</c:v>
                </c:pt>
                <c:pt idx="65">
                  <c:v>2.74178654221834</c:v>
                </c:pt>
                <c:pt idx="66">
                  <c:v>2.94934183713746</c:v>
                </c:pt>
                <c:pt idx="67">
                  <c:v>3.16763169055104</c:v>
                </c:pt>
                <c:pt idx="68">
                  <c:v>3.39499478486759</c:v>
                </c:pt>
                <c:pt idx="69">
                  <c:v>3.62970074965376</c:v>
                </c:pt>
                <c:pt idx="70">
                  <c:v>3.86996333079819</c:v>
                </c:pt>
                <c:pt idx="71">
                  <c:v>4.11395398498387</c:v>
                </c:pt>
                <c:pt idx="72">
                  <c:v>4.35981579600685</c:v>
                </c:pt>
              </c:numCache>
            </c:numRef>
          </c:xVal>
          <c:yVal>
            <c:numRef>
              <c:f>'Circle Venn'!$F$11:$F$83</c:f>
              <c:numCache>
                <c:formatCode>General</c:formatCode>
                <c:ptCount val="73"/>
                <c:pt idx="0">
                  <c:v>2.82094791773878</c:v>
                </c:pt>
                <c:pt idx="1">
                  <c:v>2.81021335924432</c:v>
                </c:pt>
                <c:pt idx="2">
                  <c:v>2.7780913802328</c:v>
                </c:pt>
                <c:pt idx="3">
                  <c:v>2.72482644836026</c:v>
                </c:pt>
                <c:pt idx="4">
                  <c:v>2.65082394192051</c:v>
                </c:pt>
                <c:pt idx="5">
                  <c:v>2.55664706467148</c:v>
                </c:pt>
                <c:pt idx="6">
                  <c:v>2.4430125595146</c:v>
                </c:pt>
                <c:pt idx="7">
                  <c:v>2.3107852536485</c:v>
                </c:pt>
                <c:pt idx="8">
                  <c:v>2.16097147671185</c:v>
                </c:pt>
                <c:pt idx="9">
                  <c:v>1.99471140200716</c:v>
                </c:pt>
                <c:pt idx="10">
                  <c:v>1.81327036909353</c:v>
                </c:pt>
                <c:pt idx="11">
                  <c:v>1.61802925378851</c:v>
                </c:pt>
                <c:pt idx="12">
                  <c:v>1.41047395886939</c:v>
                </c:pt>
                <c:pt idx="13">
                  <c:v>1.19218410545581</c:v>
                </c:pt>
                <c:pt idx="14">
                  <c:v>0.964821011139265</c:v>
                </c:pt>
                <c:pt idx="15">
                  <c:v>0.730115046353096</c:v>
                </c:pt>
                <c:pt idx="16">
                  <c:v>0.489852465208661</c:v>
                </c:pt>
                <c:pt idx="17">
                  <c:v>0.245861811022983</c:v>
                </c:pt>
                <c:pt idx="18">
                  <c:v>1.72733241901009E-016</c:v>
                </c:pt>
                <c:pt idx="19">
                  <c:v>-0.245861811022983</c:v>
                </c:pt>
                <c:pt idx="20">
                  <c:v>-0.489852465208661</c:v>
                </c:pt>
                <c:pt idx="21">
                  <c:v>-0.730115046353096</c:v>
                </c:pt>
                <c:pt idx="22">
                  <c:v>-0.964821011139265</c:v>
                </c:pt>
                <c:pt idx="23">
                  <c:v>-1.19218410545581</c:v>
                </c:pt>
                <c:pt idx="24">
                  <c:v>-1.41047395886939</c:v>
                </c:pt>
                <c:pt idx="25">
                  <c:v>-1.61802925378851</c:v>
                </c:pt>
                <c:pt idx="26">
                  <c:v>-1.81327036909353</c:v>
                </c:pt>
                <c:pt idx="27">
                  <c:v>-1.99471140200716</c:v>
                </c:pt>
                <c:pt idx="28">
                  <c:v>-2.16097147671185</c:v>
                </c:pt>
                <c:pt idx="29">
                  <c:v>-2.3107852536485</c:v>
                </c:pt>
                <c:pt idx="30">
                  <c:v>-2.4430125595146</c:v>
                </c:pt>
                <c:pt idx="31">
                  <c:v>-2.55664706467148</c:v>
                </c:pt>
                <c:pt idx="32">
                  <c:v>-2.65082394192051</c:v>
                </c:pt>
                <c:pt idx="33">
                  <c:v>-2.72482644836026</c:v>
                </c:pt>
                <c:pt idx="34">
                  <c:v>-2.7780913802328</c:v>
                </c:pt>
                <c:pt idx="35">
                  <c:v>-2.81021335924432</c:v>
                </c:pt>
                <c:pt idx="36">
                  <c:v>-2.82094791773878</c:v>
                </c:pt>
                <c:pt idx="37">
                  <c:v>-2.81021335924432</c:v>
                </c:pt>
                <c:pt idx="38">
                  <c:v>-2.7780913802328</c:v>
                </c:pt>
                <c:pt idx="39">
                  <c:v>-2.72482644836026</c:v>
                </c:pt>
                <c:pt idx="40">
                  <c:v>-2.65082394192051</c:v>
                </c:pt>
                <c:pt idx="41">
                  <c:v>-2.55664706467148</c:v>
                </c:pt>
                <c:pt idx="42">
                  <c:v>-2.4430125595146</c:v>
                </c:pt>
                <c:pt idx="43">
                  <c:v>-2.3107852536485</c:v>
                </c:pt>
                <c:pt idx="44">
                  <c:v>-2.16097147671185</c:v>
                </c:pt>
                <c:pt idx="45">
                  <c:v>-1.99471140200716</c:v>
                </c:pt>
                <c:pt idx="46">
                  <c:v>-1.81327036909353</c:v>
                </c:pt>
                <c:pt idx="47">
                  <c:v>-1.61802925378851</c:v>
                </c:pt>
                <c:pt idx="48">
                  <c:v>-1.41047395886939</c:v>
                </c:pt>
                <c:pt idx="49">
                  <c:v>-1.19218410545581</c:v>
                </c:pt>
                <c:pt idx="50">
                  <c:v>-0.964821011139267</c:v>
                </c:pt>
                <c:pt idx="51">
                  <c:v>-0.730115046353095</c:v>
                </c:pt>
                <c:pt idx="52">
                  <c:v>-0.489852465208661</c:v>
                </c:pt>
                <c:pt idx="53">
                  <c:v>-0.245861811022983</c:v>
                </c:pt>
                <c:pt idx="54">
                  <c:v>-5.18199725703028E-016</c:v>
                </c:pt>
                <c:pt idx="55">
                  <c:v>0.245861811022982</c:v>
                </c:pt>
                <c:pt idx="56">
                  <c:v>0.48985246520866</c:v>
                </c:pt>
                <c:pt idx="57">
                  <c:v>0.730115046353097</c:v>
                </c:pt>
                <c:pt idx="58">
                  <c:v>0.964821011139263</c:v>
                </c:pt>
                <c:pt idx="59">
                  <c:v>1.19218410545581</c:v>
                </c:pt>
                <c:pt idx="60">
                  <c:v>1.41047395886939</c:v>
                </c:pt>
                <c:pt idx="61">
                  <c:v>1.61802925378851</c:v>
                </c:pt>
                <c:pt idx="62">
                  <c:v>1.81327036909353</c:v>
                </c:pt>
                <c:pt idx="63">
                  <c:v>1.99471140200716</c:v>
                </c:pt>
                <c:pt idx="64">
                  <c:v>2.16097147671184</c:v>
                </c:pt>
                <c:pt idx="65">
                  <c:v>2.3107852536485</c:v>
                </c:pt>
                <c:pt idx="66">
                  <c:v>2.4430125595146</c:v>
                </c:pt>
                <c:pt idx="67">
                  <c:v>2.55664706467148</c:v>
                </c:pt>
                <c:pt idx="68">
                  <c:v>2.65082394192051</c:v>
                </c:pt>
                <c:pt idx="69">
                  <c:v>2.72482644836026</c:v>
                </c:pt>
                <c:pt idx="70">
                  <c:v>2.7780913802328</c:v>
                </c:pt>
                <c:pt idx="71">
                  <c:v>2.81021335924432</c:v>
                </c:pt>
                <c:pt idx="72">
                  <c:v>2.8209479177387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rcle Venn'!$H$32:$H$33</c:f>
              <c:numCache>
                <c:formatCode>General</c:formatCode>
                <c:ptCount val="2"/>
                <c:pt idx="0">
                  <c:v>-5.07770625192981</c:v>
                </c:pt>
                <c:pt idx="1">
                  <c:v>5.77028975487624</c:v>
                </c:pt>
              </c:numCache>
            </c:numRef>
          </c:xVal>
          <c:yVal>
            <c:numRef>
              <c:f>'Circle Venn'!$I$32:$I$3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axId val="22145465"/>
        <c:axId val="61464462"/>
      </c:scatterChart>
      <c:valAx>
        <c:axId val="22145465"/>
        <c:scaling>
          <c:orientation val="minMax"/>
        </c:scaling>
        <c:delete val="1"/>
        <c:axPos val="b"/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64462"/>
        <c:crossBetween val="midCat"/>
        <c:majorUnit val="1"/>
      </c:valAx>
      <c:valAx>
        <c:axId val="61464462"/>
        <c:scaling>
          <c:orientation val="minMax"/>
        </c:scaling>
        <c:delete val="1"/>
        <c:axPos val="l"/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4546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159840</xdr:rowOff>
    </xdr:from>
    <xdr:to>
      <xdr:col>12</xdr:col>
      <xdr:colOff>360</xdr:colOff>
      <xdr:row>30</xdr:row>
      <xdr:rowOff>167760</xdr:rowOff>
    </xdr:to>
    <xdr:graphicFrame>
      <xdr:nvGraphicFramePr>
        <xdr:cNvPr id="0" name="Chart 1"/>
        <xdr:cNvGraphicFramePr/>
      </xdr:nvGraphicFramePr>
      <xdr:xfrm>
        <a:off x="3828960" y="1676160"/>
        <a:ext cx="3829680" cy="353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0</xdr:rowOff>
    </xdr:from>
    <xdr:to>
      <xdr:col>17</xdr:col>
      <xdr:colOff>720</xdr:colOff>
      <xdr:row>23</xdr:row>
      <xdr:rowOff>7920</xdr:rowOff>
    </xdr:to>
    <xdr:graphicFrame>
      <xdr:nvGraphicFramePr>
        <xdr:cNvPr id="1" name="Chart 2"/>
        <xdr:cNvGraphicFramePr/>
      </xdr:nvGraphicFramePr>
      <xdr:xfrm>
        <a:off x="5743440" y="502920"/>
        <a:ext cx="5106240" cy="336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3496651392316</cdr:x>
      <cdr:y>0.399528706083976</cdr:y>
    </cdr:from>
    <cdr:to>
      <cdr:x>0.264504758547762</cdr:x>
      <cdr:y>0.446229648671808</cdr:y>
    </cdr:to>
    <cdr:sp>
      <cdr:nvSpPr>
        <cdr:cNvPr id="2" name="Text 1"/>
        <cdr:cNvSpPr/>
      </cdr:nvSpPr>
      <cdr:spPr>
        <a:xfrm>
          <a:off x="1243440" y="1342800"/>
          <a:ext cx="10728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2070" spc="-1" strike="noStrike">
              <a:latin typeface="Arial"/>
            </a:rPr>
            <a:t>A</a:t>
          </a:r>
          <a:endParaRPr b="0" sz="2070" spc="-1" strike="noStrike">
            <a:latin typeface="Times New Roman"/>
          </a:endParaRPr>
        </a:p>
      </cdr:txBody>
    </cdr:sp>
  </cdr:relSizeAnchor>
  <cdr:relSizeAnchor>
    <cdr:from>
      <cdr:x>0.157490306661967</cdr:x>
      <cdr:y>0.306983718937446</cdr:y>
    </cdr:from>
    <cdr:to>
      <cdr:x>0.28649982375749</cdr:x>
      <cdr:y>0.595222793487575</cdr:y>
    </cdr:to>
    <cdr:sp>
      <cdr:nvSpPr>
        <cdr:cNvPr id="3" name="Text 2"/>
        <cdr:cNvSpPr/>
      </cdr:nvSpPr>
      <cdr:spPr>
        <a:xfrm>
          <a:off x="804240" y="1031760"/>
          <a:ext cx="658800" cy="96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2870" spc="-1" strike="noStrike">
              <a:latin typeface="Arial"/>
            </a:rPr>
            <a:t>A</a:t>
          </a:r>
          <a:endParaRPr b="0" sz="2870" spc="-1" strike="noStrike">
            <a:latin typeface="Times New Roman"/>
          </a:endParaRPr>
        </a:p>
      </cdr:txBody>
    </cdr:sp>
  </cdr:relSizeAnchor>
  <cdr:relSizeAnchor>
    <cdr:from>
      <cdr:x>0.632499118787452</cdr:x>
      <cdr:y>0.306983718937446</cdr:y>
    </cdr:from>
    <cdr:to>
      <cdr:x>0.761508635882975</cdr:x>
      <cdr:y>0.595222793487575</cdr:y>
    </cdr:to>
    <cdr:sp>
      <cdr:nvSpPr>
        <cdr:cNvPr id="4" name="Text 3"/>
        <cdr:cNvSpPr/>
      </cdr:nvSpPr>
      <cdr:spPr>
        <a:xfrm>
          <a:off x="3229920" y="1031760"/>
          <a:ext cx="658800" cy="96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2870" spc="-1" strike="noStrike">
              <a:latin typeface="Arial"/>
            </a:rPr>
            <a:t>B</a:t>
          </a:r>
          <a:endParaRPr b="0" sz="2870" spc="-1" strike="noStrike">
            <a:latin typeface="Times New Roman"/>
          </a:endParaRPr>
        </a:p>
      </cdr:txBody>
    </cdr:sp>
  </cdr:relSizeAnchor>
  <cdr:relSizeAnchor>
    <cdr:from>
      <cdr:x>0.49947127247092</cdr:x>
      <cdr:y>0.306983718937446</cdr:y>
    </cdr:from>
    <cdr:to>
      <cdr:x>0.630525202678886</cdr:x>
      <cdr:y>0.595222793487575</cdr:y>
    </cdr:to>
    <cdr:sp>
      <cdr:nvSpPr>
        <cdr:cNvPr id="5" name="Text 4"/>
        <cdr:cNvSpPr/>
      </cdr:nvSpPr>
      <cdr:spPr>
        <a:xfrm>
          <a:off x="2550600" y="1031760"/>
          <a:ext cx="669240" cy="96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2870" spc="-1" strike="noStrike">
              <a:latin typeface="Arial"/>
            </a:rPr>
            <a:t>C</a:t>
          </a:r>
          <a:endParaRPr b="0" sz="287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</xdr:row>
      <xdr:rowOff>0</xdr:rowOff>
    </xdr:from>
    <xdr:to>
      <xdr:col>18</xdr:col>
      <xdr:colOff>360</xdr:colOff>
      <xdr:row>34</xdr:row>
      <xdr:rowOff>167400</xdr:rowOff>
    </xdr:to>
    <xdr:graphicFrame>
      <xdr:nvGraphicFramePr>
        <xdr:cNvPr id="6" name="Chart 2"/>
        <xdr:cNvGraphicFramePr/>
      </xdr:nvGraphicFramePr>
      <xdr:xfrm>
        <a:off x="5105520" y="2514600"/>
        <a:ext cx="63820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0000</xdr:colOff>
      <xdr:row>1</xdr:row>
      <xdr:rowOff>30600</xdr:rowOff>
    </xdr:from>
    <xdr:to>
      <xdr:col>12</xdr:col>
      <xdr:colOff>630720</xdr:colOff>
      <xdr:row>22</xdr:row>
      <xdr:rowOff>30600</xdr:rowOff>
    </xdr:to>
    <xdr:graphicFrame>
      <xdr:nvGraphicFramePr>
        <xdr:cNvPr id="7" name="Chart 1"/>
        <xdr:cNvGraphicFramePr/>
      </xdr:nvGraphicFramePr>
      <xdr:xfrm>
        <a:off x="4628520" y="198360"/>
        <a:ext cx="3829680" cy="352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30000</xdr:colOff>
      <xdr:row>24</xdr:row>
      <xdr:rowOff>30960</xdr:rowOff>
    </xdr:from>
    <xdr:to>
      <xdr:col>13</xdr:col>
      <xdr:colOff>630720</xdr:colOff>
      <xdr:row>45</xdr:row>
      <xdr:rowOff>38160</xdr:rowOff>
    </xdr:to>
    <xdr:graphicFrame>
      <xdr:nvGraphicFramePr>
        <xdr:cNvPr id="8" name="Chart 2"/>
        <xdr:cNvGraphicFramePr/>
      </xdr:nvGraphicFramePr>
      <xdr:xfrm>
        <a:off x="5266800" y="4061880"/>
        <a:ext cx="3829680" cy="352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4520</xdr:colOff>
      <xdr:row>1</xdr:row>
      <xdr:rowOff>15120</xdr:rowOff>
    </xdr:from>
    <xdr:to>
      <xdr:col>15</xdr:col>
      <xdr:colOff>319680</xdr:colOff>
      <xdr:row>22</xdr:row>
      <xdr:rowOff>15120</xdr:rowOff>
    </xdr:to>
    <xdr:graphicFrame>
      <xdr:nvGraphicFramePr>
        <xdr:cNvPr id="9" name="Chart 1"/>
        <xdr:cNvGraphicFramePr/>
      </xdr:nvGraphicFramePr>
      <xdr:xfrm>
        <a:off x="5720040" y="182880"/>
        <a:ext cx="4172400" cy="352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7560</xdr:rowOff>
    </xdr:from>
    <xdr:to>
      <xdr:col>19</xdr:col>
      <xdr:colOff>32400</xdr:colOff>
      <xdr:row>22</xdr:row>
      <xdr:rowOff>7560</xdr:rowOff>
    </xdr:to>
    <xdr:graphicFrame>
      <xdr:nvGraphicFramePr>
        <xdr:cNvPr id="10" name="Chart 1"/>
        <xdr:cNvGraphicFramePr/>
      </xdr:nvGraphicFramePr>
      <xdr:xfrm>
        <a:off x="7658280" y="175320"/>
        <a:ext cx="4499280" cy="352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0016001280102</cdr:x>
      <cdr:y>0.825971370143149</cdr:y>
    </cdr:from>
    <cdr:to>
      <cdr:x>0.201216097287783</cdr:x>
      <cdr:y>0.969018404907975</cdr:y>
    </cdr:to>
    <cdr:sp>
      <cdr:nvSpPr>
        <cdr:cNvPr id="11" name="Text 1"/>
        <cdr:cNvSpPr/>
      </cdr:nvSpPr>
      <cdr:spPr>
        <a:xfrm>
          <a:off x="90000" y="2908080"/>
          <a:ext cx="815400" cy="50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ff"/>
              </a:solidFill>
              <a:latin typeface="Arial"/>
            </a:rPr>
            <a:t>A Only:  66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8046243699496</cdr:x>
      <cdr:y>0.112985685071575</cdr:y>
    </cdr:from>
    <cdr:to>
      <cdr:x>0.97647811824946</cdr:x>
      <cdr:y>0.252965235173824</cdr:y>
    </cdr:to>
    <cdr:sp>
      <cdr:nvSpPr>
        <cdr:cNvPr id="12" name="Text 2"/>
        <cdr:cNvSpPr/>
      </cdr:nvSpPr>
      <cdr:spPr>
        <a:xfrm>
          <a:off x="3511800" y="397800"/>
          <a:ext cx="882000" cy="49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8000"/>
              </a:solidFill>
              <a:latin typeface="Arial"/>
            </a:rPr>
            <a:t>B Only:  1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93247459796784</cdr:x>
      <cdr:y>0.426993865030675</cdr:y>
    </cdr:from>
    <cdr:to>
      <cdr:x>0.740219217537403</cdr:x>
      <cdr:y>0.5859918200409</cdr:y>
    </cdr:to>
    <cdr:sp>
      <cdr:nvSpPr>
        <cdr:cNvPr id="13" name="Text 3"/>
        <cdr:cNvSpPr/>
      </cdr:nvSpPr>
      <cdr:spPr>
        <a:xfrm>
          <a:off x="2669400" y="1503360"/>
          <a:ext cx="661320" cy="55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Arial"/>
            </a:rPr>
            <a:t>Both:  15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C3" s="1" t="s">
        <v>0</v>
      </c>
      <c r="D3" s="1" t="s">
        <v>1</v>
      </c>
      <c r="E3" s="1" t="s">
        <v>2</v>
      </c>
      <c r="F3" s="1" t="s">
        <v>3</v>
      </c>
    </row>
    <row r="4" customFormat="false" ht="13.2" hidden="false" customHeight="false" outlineLevel="0" collapsed="false">
      <c r="B4" s="1" t="s">
        <v>4</v>
      </c>
      <c r="C4" s="1" t="n">
        <v>81</v>
      </c>
      <c r="D4" s="2" t="n">
        <f aca="false">SQRT(C4)</f>
        <v>9</v>
      </c>
      <c r="E4" s="2" t="n">
        <f aca="false">-D4/2</f>
        <v>-4.5</v>
      </c>
      <c r="F4" s="2" t="n">
        <f aca="false">-D4/2</f>
        <v>-4.5</v>
      </c>
    </row>
    <row r="5" customFormat="false" ht="13.2" hidden="false" customHeight="false" outlineLevel="0" collapsed="false">
      <c r="D5" s="2"/>
      <c r="E5" s="2"/>
      <c r="F5" s="2"/>
    </row>
    <row r="6" customFormat="false" ht="13.2" hidden="false" customHeight="false" outlineLevel="0" collapsed="false">
      <c r="D6" s="2"/>
    </row>
    <row r="8" customFormat="false" ht="13.8" hidden="false" customHeight="false" outlineLevel="0" collapsed="false">
      <c r="B8" s="1" t="s">
        <v>5</v>
      </c>
    </row>
    <row r="9" customFormat="false" ht="13.2" hidden="false" customHeight="false" outlineLevel="0" collapsed="false">
      <c r="B9" s="3" t="s">
        <v>6</v>
      </c>
      <c r="C9" s="4" t="s">
        <v>7</v>
      </c>
    </row>
    <row r="10" customFormat="false" ht="13.2" hidden="false" customHeight="false" outlineLevel="0" collapsed="false">
      <c r="B10" s="5" t="n">
        <f aca="false">E4</f>
        <v>-4.5</v>
      </c>
      <c r="C10" s="6" t="n">
        <f aca="false">F4</f>
        <v>-4.5</v>
      </c>
      <c r="D10" s="2"/>
      <c r="E10" s="2"/>
      <c r="F10" s="2"/>
    </row>
    <row r="11" customFormat="false" ht="13.2" hidden="false" customHeight="false" outlineLevel="0" collapsed="false">
      <c r="B11" s="5" t="n">
        <f aca="false">E4</f>
        <v>-4.5</v>
      </c>
      <c r="C11" s="6" t="n">
        <f aca="false">F4+D4</f>
        <v>4.5</v>
      </c>
      <c r="D11" s="2"/>
      <c r="E11" s="2"/>
      <c r="F11" s="2"/>
    </row>
    <row r="12" customFormat="false" ht="13.2" hidden="false" customHeight="false" outlineLevel="0" collapsed="false">
      <c r="B12" s="5" t="n">
        <f aca="false">E4+D4</f>
        <v>4.5</v>
      </c>
      <c r="C12" s="6" t="n">
        <f aca="false">F4+D4</f>
        <v>4.5</v>
      </c>
      <c r="D12" s="2"/>
      <c r="E12" s="2"/>
    </row>
    <row r="13" customFormat="false" ht="13.2" hidden="false" customHeight="false" outlineLevel="0" collapsed="false">
      <c r="B13" s="5" t="n">
        <f aca="false">E4+D4</f>
        <v>4.5</v>
      </c>
      <c r="C13" s="6" t="n">
        <f aca="false">E4</f>
        <v>-4.5</v>
      </c>
      <c r="D13" s="2"/>
      <c r="E13" s="2"/>
    </row>
    <row r="14" customFormat="false" ht="13.8" hidden="false" customHeight="false" outlineLevel="0" collapsed="false">
      <c r="B14" s="7" t="n">
        <f aca="false">E4</f>
        <v>-4.5</v>
      </c>
      <c r="C14" s="8" t="n">
        <f aca="false">E4</f>
        <v>-4.5</v>
      </c>
      <c r="D14" s="2"/>
      <c r="E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C2" s="1" t="s">
        <v>0</v>
      </c>
      <c r="D2" s="1" t="s">
        <v>1</v>
      </c>
      <c r="E2" s="1" t="s">
        <v>2</v>
      </c>
      <c r="F2" s="1" t="s">
        <v>3</v>
      </c>
    </row>
    <row r="3" customFormat="false" ht="13.2" hidden="false" customHeight="false" outlineLevel="0" collapsed="false">
      <c r="B3" s="1" t="s">
        <v>4</v>
      </c>
      <c r="C3" s="9" t="n">
        <v>100</v>
      </c>
      <c r="D3" s="2" t="n">
        <f aca="false">SQRT(C3)</f>
        <v>10</v>
      </c>
      <c r="E3" s="2" t="n">
        <f aca="false">-D3/2</f>
        <v>-5</v>
      </c>
      <c r="F3" s="2" t="n">
        <f aca="false">-D3/2</f>
        <v>-5</v>
      </c>
    </row>
    <row r="4" customFormat="false" ht="13.2" hidden="false" customHeight="false" outlineLevel="0" collapsed="false">
      <c r="B4" s="1" t="s">
        <v>8</v>
      </c>
      <c r="C4" s="9" t="n">
        <v>25</v>
      </c>
      <c r="D4" s="2" t="n">
        <f aca="false">SQRT(C4)</f>
        <v>5</v>
      </c>
      <c r="E4" s="2" t="n">
        <f aca="false">E3+D3-D5</f>
        <v>3</v>
      </c>
      <c r="F4" s="2" t="n">
        <f aca="false">D4/2</f>
        <v>2.5</v>
      </c>
    </row>
    <row r="5" customFormat="false" ht="13.2" hidden="false" customHeight="false" outlineLevel="0" collapsed="false">
      <c r="B5" s="1" t="s">
        <v>9</v>
      </c>
      <c r="C5" s="9" t="n">
        <v>10</v>
      </c>
      <c r="D5" s="2" t="n">
        <f aca="false">C5/MIN(D3:D4)</f>
        <v>2</v>
      </c>
    </row>
    <row r="8" customFormat="false" ht="13.2" hidden="false" customHeight="false" outlineLevel="0" collapsed="false">
      <c r="B8" s="1" t="s">
        <v>5</v>
      </c>
      <c r="D8" s="1" t="s">
        <v>10</v>
      </c>
      <c r="G8" s="1" t="s">
        <v>11</v>
      </c>
    </row>
    <row r="9" customFormat="false" ht="13.2" hidden="false" customHeight="false" outlineLevel="0" collapsed="false">
      <c r="B9" s="2" t="n">
        <f aca="false">E3</f>
        <v>-5</v>
      </c>
      <c r="C9" s="2" t="n">
        <f aca="false">F3</f>
        <v>-5</v>
      </c>
      <c r="D9" s="2" t="n">
        <f aca="false">D4+E4</f>
        <v>8</v>
      </c>
      <c r="E9" s="2" t="n">
        <f aca="false">F4</f>
        <v>2.5</v>
      </c>
      <c r="G9" s="2" t="n">
        <f aca="false">MIN(B9:B13,D9:D13)</f>
        <v>-5</v>
      </c>
      <c r="H9" s="1" t="n">
        <v>0</v>
      </c>
    </row>
    <row r="10" customFormat="false" ht="13.2" hidden="false" customHeight="false" outlineLevel="0" collapsed="false">
      <c r="B10" s="2" t="n">
        <f aca="false">E3</f>
        <v>-5</v>
      </c>
      <c r="C10" s="2" t="n">
        <f aca="false">F3+D3</f>
        <v>5</v>
      </c>
      <c r="D10" s="2" t="n">
        <f aca="false">E4</f>
        <v>3</v>
      </c>
      <c r="E10" s="2" t="n">
        <f aca="false">F4</f>
        <v>2.5</v>
      </c>
      <c r="G10" s="2" t="n">
        <f aca="false">D4+D3+G9</f>
        <v>10</v>
      </c>
      <c r="H10" s="1" t="n">
        <v>0</v>
      </c>
    </row>
    <row r="11" customFormat="false" ht="13.2" hidden="false" customHeight="false" outlineLevel="0" collapsed="false">
      <c r="B11" s="2" t="n">
        <f aca="false">E3+D3</f>
        <v>5</v>
      </c>
      <c r="C11" s="2" t="n">
        <f aca="false">F3+D3</f>
        <v>5</v>
      </c>
      <c r="D11" s="2" t="n">
        <f aca="false">E4</f>
        <v>3</v>
      </c>
      <c r="E11" s="2" t="n">
        <f aca="false">-F4</f>
        <v>-2.5</v>
      </c>
    </row>
    <row r="12" customFormat="false" ht="13.2" hidden="false" customHeight="false" outlineLevel="0" collapsed="false">
      <c r="B12" s="2" t="n">
        <f aca="false">E3+D3</f>
        <v>5</v>
      </c>
      <c r="C12" s="2" t="n">
        <f aca="false">E3</f>
        <v>-5</v>
      </c>
      <c r="D12" s="2" t="n">
        <f aca="false">D4+E4</f>
        <v>8</v>
      </c>
      <c r="E12" s="2" t="n">
        <f aca="false">-F4</f>
        <v>-2.5</v>
      </c>
    </row>
    <row r="13" customFormat="false" ht="13.2" hidden="false" customHeight="false" outlineLevel="0" collapsed="false">
      <c r="B13" s="2" t="n">
        <f aca="false">E3</f>
        <v>-5</v>
      </c>
      <c r="C13" s="2" t="n">
        <f aca="false">E3</f>
        <v>-5</v>
      </c>
      <c r="D13" s="2" t="n">
        <f aca="false">D4+E4</f>
        <v>8</v>
      </c>
      <c r="E13" s="2" t="n">
        <f aca="false">F4</f>
        <v>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C2" s="1" t="s">
        <v>0</v>
      </c>
      <c r="D2" s="1" t="s">
        <v>1</v>
      </c>
      <c r="E2" s="1" t="s">
        <v>2</v>
      </c>
      <c r="F2" s="1" t="s">
        <v>3</v>
      </c>
    </row>
    <row r="3" customFormat="false" ht="13.2" hidden="false" customHeight="false" outlineLevel="0" collapsed="false">
      <c r="B3" s="1" t="s">
        <v>4</v>
      </c>
      <c r="C3" s="9" t="n">
        <f aca="false">C5+4158</f>
        <v>13941</v>
      </c>
      <c r="D3" s="2" t="n">
        <f aca="false">SQRT(C3)</f>
        <v>118.072011924927</v>
      </c>
      <c r="E3" s="2" t="n">
        <f aca="false">-D3/2</f>
        <v>-59.0360059624633</v>
      </c>
      <c r="F3" s="2" t="n">
        <f aca="false">-D3/2</f>
        <v>-59.0360059624633</v>
      </c>
    </row>
    <row r="4" customFormat="false" ht="13.2" hidden="false" customHeight="false" outlineLevel="0" collapsed="false">
      <c r="B4" s="1" t="s">
        <v>8</v>
      </c>
      <c r="C4" s="9" t="n">
        <f aca="false">C5+1392</f>
        <v>11175</v>
      </c>
      <c r="D4" s="2" t="n">
        <f aca="false">SQRT(C4)</f>
        <v>105.71187255933</v>
      </c>
      <c r="E4" s="2" t="n">
        <f aca="false">E3+D3-D5</f>
        <v>-33.5079984445098</v>
      </c>
      <c r="F4" s="2" t="n">
        <f aca="false">D4/2</f>
        <v>52.8559362796649</v>
      </c>
    </row>
    <row r="5" customFormat="false" ht="13.2" hidden="false" customHeight="false" outlineLevel="0" collapsed="false">
      <c r="B5" s="1" t="s">
        <v>9</v>
      </c>
      <c r="C5" s="9" t="n">
        <v>9783</v>
      </c>
      <c r="D5" s="2" t="n">
        <f aca="false">C5/MIN(D3:D4)</f>
        <v>92.5440044069731</v>
      </c>
    </row>
    <row r="8" customFormat="false" ht="13.2" hidden="false" customHeight="false" outlineLevel="0" collapsed="false">
      <c r="B8" s="1" t="s">
        <v>5</v>
      </c>
      <c r="D8" s="1" t="s">
        <v>10</v>
      </c>
      <c r="G8" s="1" t="s">
        <v>11</v>
      </c>
    </row>
    <row r="9" customFormat="false" ht="13.2" hidden="false" customHeight="false" outlineLevel="0" collapsed="false">
      <c r="B9" s="2" t="n">
        <f aca="false">E3</f>
        <v>-59.0360059624633</v>
      </c>
      <c r="C9" s="2" t="n">
        <f aca="false">F3</f>
        <v>-59.0360059624633</v>
      </c>
      <c r="D9" s="2" t="n">
        <f aca="false">D4+E4</f>
        <v>72.2038741148201</v>
      </c>
      <c r="E9" s="2" t="n">
        <f aca="false">F4</f>
        <v>52.8559362796649</v>
      </c>
      <c r="G9" s="2" t="n">
        <f aca="false">MIN(B9:B13,D9:D13)</f>
        <v>-59.0360059624633</v>
      </c>
      <c r="H9" s="1" t="n">
        <v>0</v>
      </c>
    </row>
    <row r="10" customFormat="false" ht="13.2" hidden="false" customHeight="false" outlineLevel="0" collapsed="false">
      <c r="B10" s="2" t="n">
        <f aca="false">E3</f>
        <v>-59.0360059624633</v>
      </c>
      <c r="C10" s="2" t="n">
        <f aca="false">F3+D3</f>
        <v>59.0360059624633</v>
      </c>
      <c r="D10" s="2" t="n">
        <f aca="false">E4</f>
        <v>-33.5079984445098</v>
      </c>
      <c r="E10" s="2" t="n">
        <f aca="false">F4</f>
        <v>52.8559362796649</v>
      </c>
      <c r="G10" s="2" t="n">
        <f aca="false">D4+D3+G9</f>
        <v>164.747878521793</v>
      </c>
      <c r="H10" s="1" t="n">
        <v>0</v>
      </c>
    </row>
    <row r="11" customFormat="false" ht="13.2" hidden="false" customHeight="false" outlineLevel="0" collapsed="false">
      <c r="B11" s="2" t="n">
        <f aca="false">E3+D3</f>
        <v>59.0360059624633</v>
      </c>
      <c r="C11" s="2" t="n">
        <f aca="false">F3+D3</f>
        <v>59.0360059624633</v>
      </c>
      <c r="D11" s="2" t="n">
        <f aca="false">E4</f>
        <v>-33.5079984445098</v>
      </c>
      <c r="E11" s="2" t="n">
        <f aca="false">-F4</f>
        <v>-52.8559362796649</v>
      </c>
    </row>
    <row r="12" customFormat="false" ht="13.2" hidden="false" customHeight="false" outlineLevel="0" collapsed="false">
      <c r="B12" s="2" t="n">
        <f aca="false">E3+D3</f>
        <v>59.0360059624633</v>
      </c>
      <c r="C12" s="2" t="n">
        <f aca="false">E3</f>
        <v>-59.0360059624633</v>
      </c>
      <c r="D12" s="2" t="n">
        <f aca="false">D4+E4</f>
        <v>72.2038741148201</v>
      </c>
      <c r="E12" s="2" t="n">
        <f aca="false">-F4</f>
        <v>-52.8559362796649</v>
      </c>
    </row>
    <row r="13" customFormat="false" ht="13.2" hidden="false" customHeight="false" outlineLevel="0" collapsed="false">
      <c r="B13" s="2" t="n">
        <f aca="false">E3</f>
        <v>-59.0360059624633</v>
      </c>
      <c r="C13" s="2" t="n">
        <f aca="false">E3</f>
        <v>-59.0360059624633</v>
      </c>
      <c r="D13" s="2" t="n">
        <f aca="false">D4+E4</f>
        <v>72.2038741148201</v>
      </c>
      <c r="E13" s="2" t="n">
        <f aca="false">F4</f>
        <v>52.85593627966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4.77"/>
    <col collapsed="false" customWidth="true" hidden="false" outlineLevel="0" max="3" min="3" style="1" width="15.43"/>
    <col collapsed="false" customWidth="true" hidden="false" outlineLevel="0" max="4" min="4" style="1" width="15.87"/>
  </cols>
  <sheetData>
    <row r="3" customFormat="false" ht="13.2" hidden="false" customHeight="false" outlineLevel="0" collapsed="false">
      <c r="C3" s="1" t="s">
        <v>0</v>
      </c>
      <c r="D3" s="1" t="s">
        <v>1</v>
      </c>
      <c r="E3" s="1" t="s">
        <v>2</v>
      </c>
      <c r="F3" s="1" t="s">
        <v>3</v>
      </c>
    </row>
    <row r="4" customFormat="false" ht="13.2" hidden="false" customHeight="false" outlineLevel="0" collapsed="false">
      <c r="B4" s="1" t="s">
        <v>4</v>
      </c>
      <c r="C4" s="1" t="n">
        <v>81</v>
      </c>
      <c r="D4" s="2" t="n">
        <f aca="false">SQRT(C4)</f>
        <v>9</v>
      </c>
      <c r="E4" s="2" t="n">
        <v>0</v>
      </c>
      <c r="F4" s="2" t="n">
        <v>0</v>
      </c>
    </row>
    <row r="5" customFormat="false" ht="13.2" hidden="false" customHeight="false" outlineLevel="0" collapsed="false">
      <c r="D5" s="2"/>
      <c r="E5" s="2"/>
      <c r="F5" s="2"/>
    </row>
    <row r="6" customFormat="false" ht="13.2" hidden="false" customHeight="false" outlineLevel="0" collapsed="false">
      <c r="D6" s="2"/>
    </row>
    <row r="9" customFormat="false" ht="13.8" hidden="false" customHeight="false" outlineLevel="0" collapsed="false">
      <c r="C9" s="1" t="s">
        <v>12</v>
      </c>
    </row>
    <row r="10" customFormat="false" ht="13.2" hidden="false" customHeight="false" outlineLevel="0" collapsed="false">
      <c r="B10" s="3" t="s">
        <v>13</v>
      </c>
      <c r="C10" s="3" t="s">
        <v>6</v>
      </c>
      <c r="D10" s="4" t="s">
        <v>7</v>
      </c>
      <c r="E10" s="2"/>
      <c r="F10" s="2"/>
    </row>
    <row r="11" customFormat="false" ht="13.2" hidden="false" customHeight="false" outlineLevel="0" collapsed="false">
      <c r="B11" s="10" t="n">
        <v>0</v>
      </c>
      <c r="C11" s="5" t="n">
        <f aca="false">$E$4+SIN(2*PI()*B11/360)*$D$4</f>
        <v>0</v>
      </c>
      <c r="D11" s="6" t="n">
        <f aca="false">$F$4+COS(2*PI()*B11/360)*$D$4</f>
        <v>9</v>
      </c>
      <c r="E11" s="2"/>
      <c r="F11" s="2"/>
    </row>
    <row r="12" customFormat="false" ht="13.2" hidden="false" customHeight="false" outlineLevel="0" collapsed="false">
      <c r="B12" s="10" t="n">
        <v>5</v>
      </c>
      <c r="C12" s="5" t="n">
        <f aca="false">$E$4+SIN(2*PI()*B12/360)*$D$4</f>
        <v>0.784401684728924</v>
      </c>
      <c r="D12" s="6" t="n">
        <f aca="false">$F$4+COS(2*PI()*B12/360)*$D$4</f>
        <v>8.96575228282571</v>
      </c>
      <c r="E12" s="2"/>
    </row>
    <row r="13" customFormat="false" ht="13.2" hidden="false" customHeight="false" outlineLevel="0" collapsed="false">
      <c r="B13" s="10" t="n">
        <v>10</v>
      </c>
      <c r="C13" s="5" t="n">
        <f aca="false">$E$4+SIN(2*PI()*B13/360)*$D$4</f>
        <v>1.56283359900237</v>
      </c>
      <c r="D13" s="6" t="n">
        <f aca="false">$F$4+COS(2*PI()*B13/360)*$D$4</f>
        <v>8.86326977710987</v>
      </c>
      <c r="E13" s="2"/>
    </row>
    <row r="14" customFormat="false" ht="13.2" hidden="false" customHeight="false" outlineLevel="0" collapsed="false">
      <c r="B14" s="10" t="n">
        <v>15</v>
      </c>
      <c r="C14" s="5" t="n">
        <f aca="false">$E$4+SIN(2*PI()*B14/360)*$D$4</f>
        <v>2.32937140592269</v>
      </c>
      <c r="D14" s="6" t="n">
        <f aca="false">$F$4+COS(2*PI()*B14/360)*$D$4</f>
        <v>8.69333243660162</v>
      </c>
      <c r="E14" s="2"/>
    </row>
    <row r="15" customFormat="false" ht="13.2" hidden="false" customHeight="false" outlineLevel="0" collapsed="false">
      <c r="B15" s="10" t="n">
        <v>20</v>
      </c>
      <c r="C15" s="5" t="n">
        <f aca="false">$E$4+SIN(2*PI()*B15/360)*$D$4</f>
        <v>3.07818128993102</v>
      </c>
      <c r="D15" s="6" t="n">
        <f aca="false">$F$4+COS(2*PI()*B15/360)*$D$4</f>
        <v>8.45723358707318</v>
      </c>
    </row>
    <row r="16" customFormat="false" ht="13.2" hidden="false" customHeight="false" outlineLevel="0" collapsed="false">
      <c r="B16" s="10" t="n">
        <v>25</v>
      </c>
      <c r="C16" s="5" t="n">
        <f aca="false">$E$4+SIN(2*PI()*B16/360)*$D$4</f>
        <v>3.8035643556663</v>
      </c>
      <c r="D16" s="6" t="n">
        <f aca="false">$F$4+COS(2*PI()*B16/360)*$D$4</f>
        <v>8.15677008332985</v>
      </c>
    </row>
    <row r="17" customFormat="false" ht="13.2" hidden="false" customHeight="false" outlineLevel="0" collapsed="false">
      <c r="B17" s="10" t="n">
        <v>30</v>
      </c>
      <c r="C17" s="5" t="n">
        <f aca="false">$E$4+SIN(2*PI()*B17/360)*$D$4</f>
        <v>4.5</v>
      </c>
      <c r="D17" s="6" t="n">
        <f aca="false">$F$4+COS(2*PI()*B17/360)*$D$4</f>
        <v>7.79422863405995</v>
      </c>
    </row>
    <row r="18" customFormat="false" ht="13.2" hidden="false" customHeight="false" outlineLevel="0" collapsed="false">
      <c r="B18" s="10" t="n">
        <v>35</v>
      </c>
      <c r="C18" s="5" t="n">
        <f aca="false">$E$4+SIN(2*PI()*B18/360)*$D$4</f>
        <v>5.16218792715941</v>
      </c>
      <c r="D18" s="6" t="n">
        <f aca="false">$F$4+COS(2*PI()*B18/360)*$D$4</f>
        <v>7.37236839860093</v>
      </c>
    </row>
    <row r="19" customFormat="false" ht="13.2" hidden="false" customHeight="false" outlineLevel="0" collapsed="false">
      <c r="B19" s="10" t="n">
        <v>40</v>
      </c>
      <c r="C19" s="5" t="n">
        <f aca="false">$E$4+SIN(2*PI()*B19/360)*$D$4</f>
        <v>5.78508848717885</v>
      </c>
      <c r="D19" s="6" t="n">
        <f aca="false">$F$4+COS(2*PI()*B19/360)*$D$4</f>
        <v>6.8943999880708</v>
      </c>
    </row>
    <row r="20" customFormat="false" ht="13.2" hidden="false" customHeight="false" outlineLevel="0" collapsed="false">
      <c r="B20" s="10" t="n">
        <v>45</v>
      </c>
      <c r="C20" s="5" t="n">
        <f aca="false">$E$4+SIN(2*PI()*B20/360)*$D$4</f>
        <v>6.36396103067893</v>
      </c>
      <c r="D20" s="6" t="n">
        <f aca="false">$F$4+COS(2*PI()*B20/360)*$D$4</f>
        <v>6.36396103067893</v>
      </c>
    </row>
    <row r="21" customFormat="false" ht="13.2" hidden="false" customHeight="false" outlineLevel="0" collapsed="false">
      <c r="B21" s="10" t="n">
        <v>50</v>
      </c>
      <c r="C21" s="5" t="n">
        <f aca="false">$E$4+SIN(2*PI()*B21/360)*$D$4</f>
        <v>6.8943999880708</v>
      </c>
      <c r="D21" s="6" t="n">
        <f aca="false">$F$4+COS(2*PI()*B21/360)*$D$4</f>
        <v>5.78508848717886</v>
      </c>
    </row>
    <row r="22" customFormat="false" ht="13.2" hidden="false" customHeight="false" outlineLevel="0" collapsed="false">
      <c r="B22" s="10" t="n">
        <v>55</v>
      </c>
      <c r="C22" s="5" t="n">
        <f aca="false">$E$4+SIN(2*PI()*B22/360)*$D$4</f>
        <v>7.37236839860093</v>
      </c>
      <c r="D22" s="6" t="n">
        <f aca="false">$F$4+COS(2*PI()*B22/360)*$D$4</f>
        <v>5.16218792715942</v>
      </c>
    </row>
    <row r="23" customFormat="false" ht="13.2" hidden="false" customHeight="false" outlineLevel="0" collapsed="false">
      <c r="B23" s="10" t="n">
        <v>60</v>
      </c>
      <c r="C23" s="5" t="n">
        <f aca="false">$E$4+SIN(2*PI()*B23/360)*$D$4</f>
        <v>7.79422863405995</v>
      </c>
      <c r="D23" s="6" t="n">
        <f aca="false">$F$4+COS(2*PI()*B23/360)*$D$4</f>
        <v>4.5</v>
      </c>
    </row>
    <row r="24" customFormat="false" ht="13.2" hidden="false" customHeight="false" outlineLevel="0" collapsed="false">
      <c r="B24" s="10" t="n">
        <v>65</v>
      </c>
      <c r="C24" s="5" t="n">
        <f aca="false">$E$4+SIN(2*PI()*B24/360)*$D$4</f>
        <v>8.15677008332985</v>
      </c>
      <c r="D24" s="6" t="n">
        <f aca="false">$F$4+COS(2*PI()*B24/360)*$D$4</f>
        <v>3.8035643556663</v>
      </c>
    </row>
    <row r="25" customFormat="false" ht="13.2" hidden="false" customHeight="false" outlineLevel="0" collapsed="false">
      <c r="B25" s="10" t="n">
        <v>70</v>
      </c>
      <c r="C25" s="5" t="n">
        <f aca="false">$E$4+SIN(2*PI()*B25/360)*$D$4</f>
        <v>8.45723358707318</v>
      </c>
      <c r="D25" s="6" t="n">
        <f aca="false">$F$4+COS(2*PI()*B25/360)*$D$4</f>
        <v>3.07818128993102</v>
      </c>
    </row>
    <row r="26" customFormat="false" ht="13.2" hidden="false" customHeight="false" outlineLevel="0" collapsed="false">
      <c r="B26" s="10" t="n">
        <v>75</v>
      </c>
      <c r="C26" s="5" t="n">
        <f aca="false">$E$4+SIN(2*PI()*B26/360)*$D$4</f>
        <v>8.69333243660162</v>
      </c>
      <c r="D26" s="6" t="n">
        <f aca="false">$F$4+COS(2*PI()*B26/360)*$D$4</f>
        <v>2.32937140592269</v>
      </c>
    </row>
    <row r="27" customFormat="false" ht="13.2" hidden="false" customHeight="false" outlineLevel="0" collapsed="false">
      <c r="B27" s="10" t="n">
        <v>80</v>
      </c>
      <c r="C27" s="5" t="n">
        <f aca="false">$E$4+SIN(2*PI()*B27/360)*$D$4</f>
        <v>8.86326977710987</v>
      </c>
      <c r="D27" s="6" t="n">
        <f aca="false">$F$4+COS(2*PI()*B27/360)*$D$4</f>
        <v>1.56283359900237</v>
      </c>
    </row>
    <row r="28" customFormat="false" ht="13.2" hidden="false" customHeight="false" outlineLevel="0" collapsed="false">
      <c r="B28" s="10" t="n">
        <v>85</v>
      </c>
      <c r="C28" s="5" t="n">
        <f aca="false">$E$4+SIN(2*PI()*B28/360)*$D$4</f>
        <v>8.96575228282571</v>
      </c>
      <c r="D28" s="6" t="n">
        <f aca="false">$F$4+COS(2*PI()*B28/360)*$D$4</f>
        <v>0.784401684728923</v>
      </c>
    </row>
    <row r="29" customFormat="false" ht="13.2" hidden="false" customHeight="false" outlineLevel="0" collapsed="false">
      <c r="B29" s="10" t="n">
        <v>90</v>
      </c>
      <c r="C29" s="5" t="n">
        <f aca="false">$E$4+SIN(2*PI()*B29/360)*$D$4</f>
        <v>9</v>
      </c>
      <c r="D29" s="6" t="n">
        <f aca="false">$F$4+COS(2*PI()*B29/360)*$D$4</f>
        <v>5.51091059616309E-016</v>
      </c>
    </row>
    <row r="30" customFormat="false" ht="13.2" hidden="false" customHeight="false" outlineLevel="0" collapsed="false">
      <c r="B30" s="10" t="n">
        <v>95</v>
      </c>
      <c r="C30" s="5" t="n">
        <f aca="false">$E$4+SIN(2*PI()*B30/360)*$D$4</f>
        <v>8.96575228282571</v>
      </c>
      <c r="D30" s="6" t="n">
        <f aca="false">$F$4+COS(2*PI()*B30/360)*$D$4</f>
        <v>-0.784401684728924</v>
      </c>
    </row>
    <row r="31" customFormat="false" ht="13.2" hidden="false" customHeight="false" outlineLevel="0" collapsed="false">
      <c r="B31" s="10" t="n">
        <v>100</v>
      </c>
      <c r="C31" s="5" t="n">
        <f aca="false">$E$4+SIN(2*PI()*B31/360)*$D$4</f>
        <v>8.86326977710987</v>
      </c>
      <c r="D31" s="6" t="n">
        <f aca="false">$F$4+COS(2*PI()*B31/360)*$D$4</f>
        <v>-1.56283359900237</v>
      </c>
    </row>
    <row r="32" customFormat="false" ht="13.2" hidden="false" customHeight="false" outlineLevel="0" collapsed="false">
      <c r="B32" s="10" t="n">
        <v>105</v>
      </c>
      <c r="C32" s="5" t="n">
        <f aca="false">$E$4+SIN(2*PI()*B32/360)*$D$4</f>
        <v>8.69333243660162</v>
      </c>
      <c r="D32" s="6" t="n">
        <f aca="false">$F$4+COS(2*PI()*B32/360)*$D$4</f>
        <v>-2.32937140592269</v>
      </c>
    </row>
    <row r="33" customFormat="false" ht="13.2" hidden="false" customHeight="false" outlineLevel="0" collapsed="false">
      <c r="B33" s="10" t="n">
        <v>110</v>
      </c>
      <c r="C33" s="5" t="n">
        <f aca="false">$E$4+SIN(2*PI()*B33/360)*$D$4</f>
        <v>8.45723358707318</v>
      </c>
      <c r="D33" s="6" t="n">
        <f aca="false">$F$4+COS(2*PI()*B33/360)*$D$4</f>
        <v>-3.07818128993102</v>
      </c>
    </row>
    <row r="34" customFormat="false" ht="13.2" hidden="false" customHeight="false" outlineLevel="0" collapsed="false">
      <c r="B34" s="10" t="n">
        <v>115</v>
      </c>
      <c r="C34" s="5" t="n">
        <f aca="false">$E$4+SIN(2*PI()*B34/360)*$D$4</f>
        <v>8.15677008332985</v>
      </c>
      <c r="D34" s="6" t="n">
        <f aca="false">$F$4+COS(2*PI()*B34/360)*$D$4</f>
        <v>-3.80356435566629</v>
      </c>
    </row>
    <row r="35" customFormat="false" ht="13.2" hidden="false" customHeight="false" outlineLevel="0" collapsed="false">
      <c r="B35" s="10" t="n">
        <v>120</v>
      </c>
      <c r="C35" s="5" t="n">
        <f aca="false">$E$4+SIN(2*PI()*B35/360)*$D$4</f>
        <v>7.79422863405995</v>
      </c>
      <c r="D35" s="6" t="n">
        <f aca="false">$F$4+COS(2*PI()*B35/360)*$D$4</f>
        <v>-4.5</v>
      </c>
    </row>
    <row r="36" customFormat="false" ht="13.2" hidden="false" customHeight="false" outlineLevel="0" collapsed="false">
      <c r="B36" s="10" t="n">
        <v>125</v>
      </c>
      <c r="C36" s="5" t="n">
        <f aca="false">$E$4+SIN(2*PI()*B36/360)*$D$4</f>
        <v>7.37236839860093</v>
      </c>
      <c r="D36" s="6" t="n">
        <f aca="false">$F$4+COS(2*PI()*B36/360)*$D$4</f>
        <v>-5.16218792715941</v>
      </c>
    </row>
    <row r="37" customFormat="false" ht="13.2" hidden="false" customHeight="false" outlineLevel="0" collapsed="false">
      <c r="B37" s="10" t="n">
        <v>130</v>
      </c>
      <c r="C37" s="5" t="n">
        <f aca="false">$E$4+SIN(2*PI()*B37/360)*$D$4</f>
        <v>6.8943999880708</v>
      </c>
      <c r="D37" s="6" t="n">
        <f aca="false">$F$4+COS(2*PI()*B37/360)*$D$4</f>
        <v>-5.78508848717886</v>
      </c>
    </row>
    <row r="38" customFormat="false" ht="13.2" hidden="false" customHeight="false" outlineLevel="0" collapsed="false">
      <c r="B38" s="10" t="n">
        <v>135</v>
      </c>
      <c r="C38" s="5" t="n">
        <f aca="false">$E$4+SIN(2*PI()*B38/360)*$D$4</f>
        <v>6.36396103067893</v>
      </c>
      <c r="D38" s="6" t="n">
        <f aca="false">$F$4+COS(2*PI()*B38/360)*$D$4</f>
        <v>-6.36396103067893</v>
      </c>
    </row>
    <row r="39" customFormat="false" ht="13.2" hidden="false" customHeight="false" outlineLevel="0" collapsed="false">
      <c r="B39" s="10" t="n">
        <v>140</v>
      </c>
      <c r="C39" s="5" t="n">
        <f aca="false">$E$4+SIN(2*PI()*B39/360)*$D$4</f>
        <v>5.78508848717886</v>
      </c>
      <c r="D39" s="6" t="n">
        <f aca="false">$F$4+COS(2*PI()*B39/360)*$D$4</f>
        <v>-6.8943999880708</v>
      </c>
    </row>
    <row r="40" customFormat="false" ht="13.2" hidden="false" customHeight="false" outlineLevel="0" collapsed="false">
      <c r="B40" s="10" t="n">
        <v>145</v>
      </c>
      <c r="C40" s="5" t="n">
        <f aca="false">$E$4+SIN(2*PI()*B40/360)*$D$4</f>
        <v>5.16218792715942</v>
      </c>
      <c r="D40" s="6" t="n">
        <f aca="false">$F$4+COS(2*PI()*B40/360)*$D$4</f>
        <v>-7.37236839860092</v>
      </c>
    </row>
    <row r="41" customFormat="false" ht="13.2" hidden="false" customHeight="false" outlineLevel="0" collapsed="false">
      <c r="B41" s="10" t="n">
        <v>150</v>
      </c>
      <c r="C41" s="5" t="n">
        <f aca="false">$E$4+SIN(2*PI()*B41/360)*$D$4</f>
        <v>4.5</v>
      </c>
      <c r="D41" s="6" t="n">
        <f aca="false">$F$4+COS(2*PI()*B41/360)*$D$4</f>
        <v>-7.79422863405995</v>
      </c>
    </row>
    <row r="42" customFormat="false" ht="13.2" hidden="false" customHeight="false" outlineLevel="0" collapsed="false">
      <c r="B42" s="10" t="n">
        <v>155</v>
      </c>
      <c r="C42" s="5" t="n">
        <f aca="false">$E$4+SIN(2*PI()*B42/360)*$D$4</f>
        <v>3.8035643556663</v>
      </c>
      <c r="D42" s="6" t="n">
        <f aca="false">$F$4+COS(2*PI()*B42/360)*$D$4</f>
        <v>-8.15677008332985</v>
      </c>
    </row>
    <row r="43" customFormat="false" ht="13.2" hidden="false" customHeight="false" outlineLevel="0" collapsed="false">
      <c r="B43" s="10" t="n">
        <v>160</v>
      </c>
      <c r="C43" s="5" t="n">
        <f aca="false">$E$4+SIN(2*PI()*B43/360)*$D$4</f>
        <v>3.07818128993102</v>
      </c>
      <c r="D43" s="6" t="n">
        <f aca="false">$F$4+COS(2*PI()*B43/360)*$D$4</f>
        <v>-8.45723358707318</v>
      </c>
    </row>
    <row r="44" customFormat="false" ht="13.2" hidden="false" customHeight="false" outlineLevel="0" collapsed="false">
      <c r="B44" s="10" t="n">
        <v>165</v>
      </c>
      <c r="C44" s="5" t="n">
        <f aca="false">$E$4+SIN(2*PI()*B44/360)*$D$4</f>
        <v>2.32937140592269</v>
      </c>
      <c r="D44" s="6" t="n">
        <f aca="false">$F$4+COS(2*PI()*B44/360)*$D$4</f>
        <v>-8.69333243660161</v>
      </c>
    </row>
    <row r="45" customFormat="false" ht="13.2" hidden="false" customHeight="false" outlineLevel="0" collapsed="false">
      <c r="B45" s="10" t="n">
        <v>170</v>
      </c>
      <c r="C45" s="5" t="n">
        <f aca="false">$E$4+SIN(2*PI()*B45/360)*$D$4</f>
        <v>1.56283359900237</v>
      </c>
      <c r="D45" s="6" t="n">
        <f aca="false">$F$4+COS(2*PI()*B45/360)*$D$4</f>
        <v>-8.86326977710987</v>
      </c>
    </row>
    <row r="46" customFormat="false" ht="13.2" hidden="false" customHeight="false" outlineLevel="0" collapsed="false">
      <c r="B46" s="10" t="n">
        <v>175</v>
      </c>
      <c r="C46" s="5" t="n">
        <f aca="false">$E$4+SIN(2*PI()*B46/360)*$D$4</f>
        <v>0.784401684728928</v>
      </c>
      <c r="D46" s="6" t="n">
        <f aca="false">$F$4+COS(2*PI()*B46/360)*$D$4</f>
        <v>-8.96575228282571</v>
      </c>
    </row>
    <row r="47" customFormat="false" ht="13.2" hidden="false" customHeight="false" outlineLevel="0" collapsed="false">
      <c r="B47" s="10" t="n">
        <v>180</v>
      </c>
      <c r="C47" s="5" t="n">
        <f aca="false">$E$4+SIN(2*PI()*B47/360)*$D$4</f>
        <v>1.10218211923262E-015</v>
      </c>
      <c r="D47" s="6" t="n">
        <f aca="false">$F$4+COS(2*PI()*B47/360)*$D$4</f>
        <v>-9</v>
      </c>
    </row>
    <row r="48" customFormat="false" ht="13.2" hidden="false" customHeight="false" outlineLevel="0" collapsed="false">
      <c r="B48" s="10" t="n">
        <v>185</v>
      </c>
      <c r="C48" s="5" t="n">
        <f aca="false">$E$4+SIN(2*PI()*B48/360)*$D$4</f>
        <v>-0.784401684728922</v>
      </c>
      <c r="D48" s="6" t="n">
        <f aca="false">$F$4+COS(2*PI()*B48/360)*$D$4</f>
        <v>-8.96575228282571</v>
      </c>
    </row>
    <row r="49" customFormat="false" ht="13.2" hidden="false" customHeight="false" outlineLevel="0" collapsed="false">
      <c r="B49" s="10" t="n">
        <v>190</v>
      </c>
      <c r="C49" s="5" t="n">
        <f aca="false">$E$4+SIN(2*PI()*B49/360)*$D$4</f>
        <v>-1.56283359900237</v>
      </c>
      <c r="D49" s="6" t="n">
        <f aca="false">$F$4+COS(2*PI()*B49/360)*$D$4</f>
        <v>-8.86326977710987</v>
      </c>
    </row>
    <row r="50" customFormat="false" ht="13.2" hidden="false" customHeight="false" outlineLevel="0" collapsed="false">
      <c r="B50" s="10" t="n">
        <v>195</v>
      </c>
      <c r="C50" s="5" t="n">
        <f aca="false">$E$4+SIN(2*PI()*B50/360)*$D$4</f>
        <v>-2.32937140592268</v>
      </c>
      <c r="D50" s="6" t="n">
        <f aca="false">$F$4+COS(2*PI()*B50/360)*$D$4</f>
        <v>-8.69333243660162</v>
      </c>
    </row>
    <row r="51" customFormat="false" ht="13.2" hidden="false" customHeight="false" outlineLevel="0" collapsed="false">
      <c r="B51" s="10" t="n">
        <v>200</v>
      </c>
      <c r="C51" s="5" t="n">
        <f aca="false">$E$4+SIN(2*PI()*B51/360)*$D$4</f>
        <v>-3.07818128993102</v>
      </c>
      <c r="D51" s="6" t="n">
        <f aca="false">$F$4+COS(2*PI()*B51/360)*$D$4</f>
        <v>-8.45723358707318</v>
      </c>
    </row>
    <row r="52" customFormat="false" ht="13.2" hidden="false" customHeight="false" outlineLevel="0" collapsed="false">
      <c r="B52" s="10" t="n">
        <v>205</v>
      </c>
      <c r="C52" s="5" t="n">
        <f aca="false">$E$4+SIN(2*PI()*B52/360)*$D$4</f>
        <v>-3.80356435566629</v>
      </c>
      <c r="D52" s="6" t="n">
        <f aca="false">$F$4+COS(2*PI()*B52/360)*$D$4</f>
        <v>-8.15677008332985</v>
      </c>
    </row>
    <row r="53" customFormat="false" ht="13.2" hidden="false" customHeight="false" outlineLevel="0" collapsed="false">
      <c r="B53" s="10" t="n">
        <v>210</v>
      </c>
      <c r="C53" s="5" t="n">
        <f aca="false">$E$4+SIN(2*PI()*B53/360)*$D$4</f>
        <v>-4.5</v>
      </c>
      <c r="D53" s="6" t="n">
        <f aca="false">$F$4+COS(2*PI()*B53/360)*$D$4</f>
        <v>-7.79422863405995</v>
      </c>
    </row>
    <row r="54" customFormat="false" ht="13.2" hidden="false" customHeight="false" outlineLevel="0" collapsed="false">
      <c r="B54" s="10" t="n">
        <v>215</v>
      </c>
      <c r="C54" s="5" t="n">
        <f aca="false">$E$4+SIN(2*PI()*B54/360)*$D$4</f>
        <v>-5.16218792715941</v>
      </c>
      <c r="D54" s="6" t="n">
        <f aca="false">$F$4+COS(2*PI()*B54/360)*$D$4</f>
        <v>-7.37236839860093</v>
      </c>
    </row>
    <row r="55" customFormat="false" ht="13.2" hidden="false" customHeight="false" outlineLevel="0" collapsed="false">
      <c r="B55" s="10" t="n">
        <v>220</v>
      </c>
      <c r="C55" s="5" t="n">
        <f aca="false">$E$4+SIN(2*PI()*B55/360)*$D$4</f>
        <v>-5.78508848717885</v>
      </c>
      <c r="D55" s="6" t="n">
        <f aca="false">$F$4+COS(2*PI()*B55/360)*$D$4</f>
        <v>-6.8943999880708</v>
      </c>
    </row>
    <row r="56" customFormat="false" ht="13.2" hidden="false" customHeight="false" outlineLevel="0" collapsed="false">
      <c r="B56" s="10" t="n">
        <v>225</v>
      </c>
      <c r="C56" s="5" t="n">
        <f aca="false">$E$4+SIN(2*PI()*B56/360)*$D$4</f>
        <v>-6.36396103067893</v>
      </c>
      <c r="D56" s="6" t="n">
        <f aca="false">$F$4+COS(2*PI()*B56/360)*$D$4</f>
        <v>-6.36396103067893</v>
      </c>
    </row>
    <row r="57" customFormat="false" ht="13.2" hidden="false" customHeight="false" outlineLevel="0" collapsed="false">
      <c r="B57" s="10" t="n">
        <v>230</v>
      </c>
      <c r="C57" s="5" t="n">
        <f aca="false">$E$4+SIN(2*PI()*B57/360)*$D$4</f>
        <v>-6.8943999880708</v>
      </c>
      <c r="D57" s="6" t="n">
        <f aca="false">$F$4+COS(2*PI()*B57/360)*$D$4</f>
        <v>-5.78508848717886</v>
      </c>
    </row>
    <row r="58" customFormat="false" ht="13.2" hidden="false" customHeight="false" outlineLevel="0" collapsed="false">
      <c r="B58" s="10" t="n">
        <v>235</v>
      </c>
      <c r="C58" s="5" t="n">
        <f aca="false">$E$4+SIN(2*PI()*B58/360)*$D$4</f>
        <v>-7.37236839860092</v>
      </c>
      <c r="D58" s="6" t="n">
        <f aca="false">$F$4+COS(2*PI()*B58/360)*$D$4</f>
        <v>-5.16218792715942</v>
      </c>
    </row>
    <row r="59" customFormat="false" ht="13.2" hidden="false" customHeight="false" outlineLevel="0" collapsed="false">
      <c r="B59" s="10" t="n">
        <v>240</v>
      </c>
      <c r="C59" s="5" t="n">
        <f aca="false">$E$4+SIN(2*PI()*B59/360)*$D$4</f>
        <v>-7.79422863405995</v>
      </c>
      <c r="D59" s="6" t="n">
        <f aca="false">$F$4+COS(2*PI()*B59/360)*$D$4</f>
        <v>-4.5</v>
      </c>
    </row>
    <row r="60" customFormat="false" ht="13.2" hidden="false" customHeight="false" outlineLevel="0" collapsed="false">
      <c r="B60" s="10" t="n">
        <v>245</v>
      </c>
      <c r="C60" s="5" t="n">
        <f aca="false">$E$4+SIN(2*PI()*B60/360)*$D$4</f>
        <v>-8.15677008332985</v>
      </c>
      <c r="D60" s="6" t="n">
        <f aca="false">$F$4+COS(2*PI()*B60/360)*$D$4</f>
        <v>-3.8035643556663</v>
      </c>
    </row>
    <row r="61" customFormat="false" ht="13.2" hidden="false" customHeight="false" outlineLevel="0" collapsed="false">
      <c r="B61" s="10" t="n">
        <v>250</v>
      </c>
      <c r="C61" s="5" t="n">
        <f aca="false">$E$4+SIN(2*PI()*B61/360)*$D$4</f>
        <v>-8.45723358707318</v>
      </c>
      <c r="D61" s="6" t="n">
        <f aca="false">$F$4+COS(2*PI()*B61/360)*$D$4</f>
        <v>-3.07818128993102</v>
      </c>
    </row>
    <row r="62" customFormat="false" ht="13.2" hidden="false" customHeight="false" outlineLevel="0" collapsed="false">
      <c r="B62" s="10" t="n">
        <v>255</v>
      </c>
      <c r="C62" s="5" t="n">
        <f aca="false">$E$4+SIN(2*PI()*B62/360)*$D$4</f>
        <v>-8.69333243660162</v>
      </c>
      <c r="D62" s="6" t="n">
        <f aca="false">$F$4+COS(2*PI()*B62/360)*$D$4</f>
        <v>-2.32937140592269</v>
      </c>
    </row>
    <row r="63" customFormat="false" ht="13.2" hidden="false" customHeight="false" outlineLevel="0" collapsed="false">
      <c r="B63" s="10" t="n">
        <v>260</v>
      </c>
      <c r="C63" s="5" t="n">
        <f aca="false">$E$4+SIN(2*PI()*B63/360)*$D$4</f>
        <v>-8.86326977710987</v>
      </c>
      <c r="D63" s="6" t="n">
        <f aca="false">$F$4+COS(2*PI()*B63/360)*$D$4</f>
        <v>-1.56283359900237</v>
      </c>
    </row>
    <row r="64" customFormat="false" ht="13.2" hidden="false" customHeight="false" outlineLevel="0" collapsed="false">
      <c r="B64" s="10" t="n">
        <v>265</v>
      </c>
      <c r="C64" s="5" t="n">
        <f aca="false">$E$4+SIN(2*PI()*B64/360)*$D$4</f>
        <v>-8.96575228282571</v>
      </c>
      <c r="D64" s="6" t="n">
        <f aca="false">$F$4+COS(2*PI()*B64/360)*$D$4</f>
        <v>-0.784401684728924</v>
      </c>
    </row>
    <row r="65" customFormat="false" ht="13.2" hidden="false" customHeight="false" outlineLevel="0" collapsed="false">
      <c r="B65" s="10" t="n">
        <v>270</v>
      </c>
      <c r="C65" s="5" t="n">
        <f aca="false">$E$4+SIN(2*PI()*B65/360)*$D$4</f>
        <v>-9</v>
      </c>
      <c r="D65" s="6" t="n">
        <f aca="false">$F$4+COS(2*PI()*B65/360)*$D$4</f>
        <v>-1.65327317884893E-015</v>
      </c>
    </row>
    <row r="66" customFormat="false" ht="13.2" hidden="false" customHeight="false" outlineLevel="0" collapsed="false">
      <c r="B66" s="10" t="n">
        <v>275</v>
      </c>
      <c r="C66" s="5" t="n">
        <f aca="false">$E$4+SIN(2*PI()*B66/360)*$D$4</f>
        <v>-8.96575228282571</v>
      </c>
      <c r="D66" s="6" t="n">
        <f aca="false">$F$4+COS(2*PI()*B66/360)*$D$4</f>
        <v>0.784401684728921</v>
      </c>
    </row>
    <row r="67" customFormat="false" ht="13.2" hidden="false" customHeight="false" outlineLevel="0" collapsed="false">
      <c r="B67" s="10" t="n">
        <v>280</v>
      </c>
      <c r="C67" s="5" t="n">
        <f aca="false">$E$4+SIN(2*PI()*B67/360)*$D$4</f>
        <v>-8.86326977710987</v>
      </c>
      <c r="D67" s="6" t="n">
        <f aca="false">$F$4+COS(2*PI()*B67/360)*$D$4</f>
        <v>1.56283359900237</v>
      </c>
    </row>
    <row r="68" customFormat="false" ht="13.2" hidden="false" customHeight="false" outlineLevel="0" collapsed="false">
      <c r="B68" s="10" t="n">
        <v>285</v>
      </c>
      <c r="C68" s="5" t="n">
        <f aca="false">$E$4+SIN(2*PI()*B68/360)*$D$4</f>
        <v>-8.69333243660161</v>
      </c>
      <c r="D68" s="6" t="n">
        <f aca="false">$F$4+COS(2*PI()*B68/360)*$D$4</f>
        <v>2.32937140592269</v>
      </c>
    </row>
    <row r="69" customFormat="false" ht="13.2" hidden="false" customHeight="false" outlineLevel="0" collapsed="false">
      <c r="B69" s="10" t="n">
        <v>290</v>
      </c>
      <c r="C69" s="5" t="n">
        <f aca="false">$E$4+SIN(2*PI()*B69/360)*$D$4</f>
        <v>-8.45723358707318</v>
      </c>
      <c r="D69" s="6" t="n">
        <f aca="false">$F$4+COS(2*PI()*B69/360)*$D$4</f>
        <v>3.07818128993101</v>
      </c>
    </row>
    <row r="70" customFormat="false" ht="13.2" hidden="false" customHeight="false" outlineLevel="0" collapsed="false">
      <c r="B70" s="10" t="n">
        <v>295</v>
      </c>
      <c r="C70" s="5" t="n">
        <f aca="false">$E$4+SIN(2*PI()*B70/360)*$D$4</f>
        <v>-8.15677008332985</v>
      </c>
      <c r="D70" s="6" t="n">
        <f aca="false">$F$4+COS(2*PI()*B70/360)*$D$4</f>
        <v>3.8035643556663</v>
      </c>
    </row>
    <row r="71" customFormat="false" ht="13.2" hidden="false" customHeight="false" outlineLevel="0" collapsed="false">
      <c r="B71" s="10" t="n">
        <v>300</v>
      </c>
      <c r="C71" s="5" t="n">
        <f aca="false">$E$4+SIN(2*PI()*B71/360)*$D$4</f>
        <v>-7.79422863405995</v>
      </c>
      <c r="D71" s="6" t="n">
        <f aca="false">$F$4+COS(2*PI()*B71/360)*$D$4</f>
        <v>4.5</v>
      </c>
    </row>
    <row r="72" customFormat="false" ht="13.2" hidden="false" customHeight="false" outlineLevel="0" collapsed="false">
      <c r="B72" s="10" t="n">
        <v>305</v>
      </c>
      <c r="C72" s="5" t="n">
        <f aca="false">$E$4+SIN(2*PI()*B72/360)*$D$4</f>
        <v>-7.37236839860093</v>
      </c>
      <c r="D72" s="6" t="n">
        <f aca="false">$F$4+COS(2*PI()*B72/360)*$D$4</f>
        <v>5.16218792715941</v>
      </c>
    </row>
    <row r="73" customFormat="false" ht="13.2" hidden="false" customHeight="false" outlineLevel="0" collapsed="false">
      <c r="B73" s="10" t="n">
        <v>310</v>
      </c>
      <c r="C73" s="5" t="n">
        <f aca="false">$E$4+SIN(2*PI()*B73/360)*$D$4</f>
        <v>-6.8943999880708</v>
      </c>
      <c r="D73" s="6" t="n">
        <f aca="false">$F$4+COS(2*PI()*B73/360)*$D$4</f>
        <v>5.78508848717885</v>
      </c>
    </row>
    <row r="74" customFormat="false" ht="13.2" hidden="false" customHeight="false" outlineLevel="0" collapsed="false">
      <c r="B74" s="10" t="n">
        <v>315</v>
      </c>
      <c r="C74" s="5" t="n">
        <f aca="false">$E$4+SIN(2*PI()*B74/360)*$D$4</f>
        <v>-6.36396103067893</v>
      </c>
      <c r="D74" s="6" t="n">
        <f aca="false">$F$4+COS(2*PI()*B74/360)*$D$4</f>
        <v>6.36396103067893</v>
      </c>
    </row>
    <row r="75" customFormat="false" ht="13.2" hidden="false" customHeight="false" outlineLevel="0" collapsed="false">
      <c r="B75" s="10" t="n">
        <v>320</v>
      </c>
      <c r="C75" s="5" t="n">
        <f aca="false">$E$4+SIN(2*PI()*B75/360)*$D$4</f>
        <v>-5.78508848717886</v>
      </c>
      <c r="D75" s="6" t="n">
        <f aca="false">$F$4+COS(2*PI()*B75/360)*$D$4</f>
        <v>6.8943999880708</v>
      </c>
    </row>
    <row r="76" customFormat="false" ht="13.2" hidden="false" customHeight="false" outlineLevel="0" collapsed="false">
      <c r="B76" s="10" t="n">
        <v>325</v>
      </c>
      <c r="C76" s="5" t="n">
        <f aca="false">$E$4+SIN(2*PI()*B76/360)*$D$4</f>
        <v>-5.16218792715942</v>
      </c>
      <c r="D76" s="6" t="n">
        <f aca="false">$F$4+COS(2*PI()*B76/360)*$D$4</f>
        <v>7.37236839860092</v>
      </c>
    </row>
    <row r="77" customFormat="false" ht="13.2" hidden="false" customHeight="false" outlineLevel="0" collapsed="false">
      <c r="B77" s="10" t="n">
        <v>330</v>
      </c>
      <c r="C77" s="5" t="n">
        <f aca="false">$E$4+SIN(2*PI()*B77/360)*$D$4</f>
        <v>-4.5</v>
      </c>
      <c r="D77" s="6" t="n">
        <f aca="false">$F$4+COS(2*PI()*B77/360)*$D$4</f>
        <v>7.79422863405995</v>
      </c>
    </row>
    <row r="78" customFormat="false" ht="13.2" hidden="false" customHeight="false" outlineLevel="0" collapsed="false">
      <c r="B78" s="10" t="n">
        <v>335</v>
      </c>
      <c r="C78" s="5" t="n">
        <f aca="false">$E$4+SIN(2*PI()*B78/360)*$D$4</f>
        <v>-3.8035643556663</v>
      </c>
      <c r="D78" s="6" t="n">
        <f aca="false">$F$4+COS(2*PI()*B78/360)*$D$4</f>
        <v>8.15677008332985</v>
      </c>
    </row>
    <row r="79" customFormat="false" ht="13.2" hidden="false" customHeight="false" outlineLevel="0" collapsed="false">
      <c r="B79" s="10" t="n">
        <v>340</v>
      </c>
      <c r="C79" s="5" t="n">
        <f aca="false">$E$4+SIN(2*PI()*B79/360)*$D$4</f>
        <v>-3.07818128993102</v>
      </c>
      <c r="D79" s="6" t="n">
        <f aca="false">$F$4+COS(2*PI()*B79/360)*$D$4</f>
        <v>8.45723358707318</v>
      </c>
    </row>
    <row r="80" customFormat="false" ht="13.2" hidden="false" customHeight="false" outlineLevel="0" collapsed="false">
      <c r="B80" s="10" t="n">
        <v>345</v>
      </c>
      <c r="C80" s="5" t="n">
        <f aca="false">$E$4+SIN(2*PI()*B80/360)*$D$4</f>
        <v>-2.32937140592269</v>
      </c>
      <c r="D80" s="6" t="n">
        <f aca="false">$F$4+COS(2*PI()*B80/360)*$D$4</f>
        <v>8.69333243660162</v>
      </c>
    </row>
    <row r="81" customFormat="false" ht="13.2" hidden="false" customHeight="false" outlineLevel="0" collapsed="false">
      <c r="B81" s="10" t="n">
        <v>350</v>
      </c>
      <c r="C81" s="5" t="n">
        <f aca="false">$E$4+SIN(2*PI()*B81/360)*$D$4</f>
        <v>-1.56283359900238</v>
      </c>
      <c r="D81" s="6" t="n">
        <f aca="false">$F$4+COS(2*PI()*B81/360)*$D$4</f>
        <v>8.86326977710987</v>
      </c>
    </row>
    <row r="82" customFormat="false" ht="13.2" hidden="false" customHeight="false" outlineLevel="0" collapsed="false">
      <c r="B82" s="10" t="n">
        <v>355</v>
      </c>
      <c r="C82" s="5" t="n">
        <f aca="false">$E$4+SIN(2*PI()*B82/360)*$D$4</f>
        <v>-0.784401684728925</v>
      </c>
      <c r="D82" s="6" t="n">
        <f aca="false">$F$4+COS(2*PI()*B82/360)*$D$4</f>
        <v>8.96575228282571</v>
      </c>
    </row>
    <row r="83" customFormat="false" ht="13.2" hidden="false" customHeight="false" outlineLevel="0" collapsed="false">
      <c r="B83" s="10" t="n">
        <v>360</v>
      </c>
      <c r="C83" s="5" t="n">
        <f aca="false">$E$4+SIN(2*PI()*B83/360)*$D$4</f>
        <v>-2.20436423846524E-015</v>
      </c>
      <c r="D83" s="6" t="n">
        <f aca="false">$F$4+COS(2*PI()*B83/360)*$D$4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C3" s="1" t="s">
        <v>0</v>
      </c>
      <c r="D3" s="1" t="s">
        <v>14</v>
      </c>
      <c r="E3" s="1" t="s">
        <v>2</v>
      </c>
      <c r="F3" s="1" t="s">
        <v>3</v>
      </c>
    </row>
    <row r="4" customFormat="false" ht="13.2" hidden="false" customHeight="false" outlineLevel="0" collapsed="false">
      <c r="B4" s="1" t="s">
        <v>4</v>
      </c>
      <c r="C4" s="1" t="n">
        <v>81</v>
      </c>
      <c r="D4" s="2" t="n">
        <f aca="false">SQRT(C4/PI())</f>
        <v>5.07770625192981</v>
      </c>
      <c r="E4" s="2" t="n">
        <v>0</v>
      </c>
      <c r="F4" s="2" t="n">
        <v>0</v>
      </c>
    </row>
    <row r="5" customFormat="false" ht="13.2" hidden="false" customHeight="false" outlineLevel="0" collapsed="false">
      <c r="B5" s="1" t="s">
        <v>8</v>
      </c>
      <c r="C5" s="9" t="n">
        <v>25</v>
      </c>
      <c r="D5" s="2" t="n">
        <f aca="false">SQRT(C5/PI())</f>
        <v>2.82094791773878</v>
      </c>
      <c r="E5" s="2" t="n">
        <v>3</v>
      </c>
      <c r="F5" s="2" t="n">
        <v>0</v>
      </c>
    </row>
    <row r="6" customFormat="false" ht="13.2" hidden="false" customHeight="false" outlineLevel="0" collapsed="false">
      <c r="B6" s="1" t="s">
        <v>9</v>
      </c>
      <c r="D6" s="2"/>
    </row>
    <row r="9" customFormat="false" ht="13.2" hidden="false" customHeight="false" outlineLevel="0" collapsed="false">
      <c r="C9" s="1" t="s">
        <v>12</v>
      </c>
    </row>
    <row r="10" customFormat="false" ht="13.2" hidden="false" customHeight="false" outlineLevel="0" collapsed="false">
      <c r="B10" s="11" t="s">
        <v>13</v>
      </c>
      <c r="C10" s="11" t="s">
        <v>6</v>
      </c>
      <c r="D10" s="11" t="s">
        <v>7</v>
      </c>
      <c r="E10" s="12"/>
      <c r="F10" s="2"/>
      <c r="H10" s="1" t="s">
        <v>11</v>
      </c>
    </row>
    <row r="11" customFormat="false" ht="13.2" hidden="false" customHeight="false" outlineLevel="0" collapsed="false">
      <c r="B11" s="13" t="n">
        <v>0</v>
      </c>
      <c r="C11" s="12" t="n">
        <f aca="false">$E$4+SIN(2*PI()*B11/360)*$D$4</f>
        <v>0</v>
      </c>
      <c r="D11" s="12" t="n">
        <f aca="false">$F$4+COS(2*PI()*B11/360)*$D$4</f>
        <v>5.07770625192981</v>
      </c>
      <c r="E11" s="12" t="n">
        <f aca="false">$E$5+SIN(2*PI()*B11/360)*$D$5</f>
        <v>3</v>
      </c>
      <c r="F11" s="2" t="n">
        <f aca="false">$F$5+COS(2*PI()*B11/360)*$D$5</f>
        <v>2.82094791773878</v>
      </c>
      <c r="H11" s="2" t="n">
        <f aca="false">MIN(C11:C83)</f>
        <v>-5.07770625192981</v>
      </c>
      <c r="I11" s="1" t="n">
        <v>0</v>
      </c>
    </row>
    <row r="12" customFormat="false" ht="13.2" hidden="false" customHeight="false" outlineLevel="0" collapsed="false">
      <c r="B12" s="13" t="n">
        <v>5</v>
      </c>
      <c r="C12" s="12" t="n">
        <f aca="false">$E$4+SIN(2*PI()*B12/360)*$D$4</f>
        <v>0.44255125984137</v>
      </c>
      <c r="D12" s="12" t="n">
        <f aca="false">$F$4+COS(2*PI()*B12/360)*$D$4</f>
        <v>5.05838404663978</v>
      </c>
      <c r="E12" s="12" t="n">
        <f aca="false">$E$5+SIN(2*PI()*B12/360)*$D$5</f>
        <v>3.24586181102298</v>
      </c>
      <c r="F12" s="2" t="n">
        <f aca="false">$F$5+COS(2*PI()*B12/360)*$D$5</f>
        <v>2.81021335924432</v>
      </c>
      <c r="H12" s="2" t="n">
        <f aca="false">E5+D5/2</f>
        <v>4.41047395886939</v>
      </c>
      <c r="I12" s="1" t="n">
        <v>0</v>
      </c>
    </row>
    <row r="13" customFormat="false" ht="13.2" hidden="false" customHeight="false" outlineLevel="0" collapsed="false">
      <c r="B13" s="13" t="n">
        <v>10</v>
      </c>
      <c r="C13" s="12" t="n">
        <f aca="false">$E$4+SIN(2*PI()*B13/360)*$D$4</f>
        <v>0.88173443737559</v>
      </c>
      <c r="D13" s="12" t="n">
        <f aca="false">$F$4+COS(2*PI()*B13/360)*$D$4</f>
        <v>5.00056448441903</v>
      </c>
      <c r="E13" s="12" t="n">
        <f aca="false">$E$5+SIN(2*PI()*B13/360)*$D$5</f>
        <v>3.48985246520866</v>
      </c>
      <c r="F13" s="2" t="n">
        <f aca="false">$F$5+COS(2*PI()*B13/360)*$D$5</f>
        <v>2.7780913802328</v>
      </c>
    </row>
    <row r="14" customFormat="false" ht="13.2" hidden="false" customHeight="false" outlineLevel="0" collapsed="false">
      <c r="B14" s="13" t="n">
        <v>15</v>
      </c>
      <c r="C14" s="12" t="n">
        <f aca="false">$E$4+SIN(2*PI()*B14/360)*$D$4</f>
        <v>1.31420708343557</v>
      </c>
      <c r="D14" s="12" t="n">
        <f aca="false">$F$4+COS(2*PI()*B14/360)*$D$4</f>
        <v>4.90468760704847</v>
      </c>
      <c r="E14" s="12" t="n">
        <f aca="false">$E$5+SIN(2*PI()*B14/360)*$D$5</f>
        <v>3.7301150463531</v>
      </c>
      <c r="F14" s="2" t="n">
        <f aca="false">$F$5+COS(2*PI()*B14/360)*$D$5</f>
        <v>2.72482644836026</v>
      </c>
    </row>
    <row r="15" customFormat="false" ht="13.2" hidden="false" customHeight="false" outlineLevel="0" collapsed="false">
      <c r="B15" s="13" t="n">
        <v>20</v>
      </c>
      <c r="C15" s="12" t="n">
        <f aca="false">$E$4+SIN(2*PI()*B15/360)*$D$4</f>
        <v>1.73667782005068</v>
      </c>
      <c r="D15" s="12" t="n">
        <f aca="false">$F$4+COS(2*PI()*B15/360)*$D$4</f>
        <v>4.77148309545691</v>
      </c>
      <c r="E15" s="12" t="n">
        <f aca="false">$E$5+SIN(2*PI()*B15/360)*$D$5</f>
        <v>3.96482101113926</v>
      </c>
      <c r="F15" s="2" t="n">
        <f aca="false">$F$5+COS(2*PI()*B15/360)*$D$5</f>
        <v>2.65082394192051</v>
      </c>
    </row>
    <row r="16" customFormat="false" ht="13.2" hidden="false" customHeight="false" outlineLevel="0" collapsed="false">
      <c r="B16" s="13" t="n">
        <v>25</v>
      </c>
      <c r="C16" s="12" t="n">
        <f aca="false">$E$4+SIN(2*PI()*B16/360)*$D$4</f>
        <v>2.14593138982046</v>
      </c>
      <c r="D16" s="12" t="n">
        <f aca="false">$F$4+COS(2*PI()*B16/360)*$D$4</f>
        <v>4.60196471640867</v>
      </c>
      <c r="E16" s="12" t="n">
        <f aca="false">$E$5+SIN(2*PI()*B16/360)*$D$5</f>
        <v>4.19218410545581</v>
      </c>
      <c r="F16" s="2" t="n">
        <f aca="false">$F$5+COS(2*PI()*B16/360)*$D$5</f>
        <v>2.55664706467148</v>
      </c>
    </row>
    <row r="17" customFormat="false" ht="13.2" hidden="false" customHeight="false" outlineLevel="0" collapsed="false">
      <c r="B17" s="13" t="n">
        <v>30</v>
      </c>
      <c r="C17" s="12" t="n">
        <f aca="false">$E$4+SIN(2*PI()*B17/360)*$D$4</f>
        <v>2.5388531259649</v>
      </c>
      <c r="D17" s="12" t="n">
        <f aca="false">$F$4+COS(2*PI()*B17/360)*$D$4</f>
        <v>4.39742260712628</v>
      </c>
      <c r="E17" s="12" t="n">
        <f aca="false">$E$5+SIN(2*PI()*B17/360)*$D$5</f>
        <v>4.41047395886939</v>
      </c>
      <c r="F17" s="2" t="n">
        <f aca="false">$F$5+COS(2*PI()*B17/360)*$D$5</f>
        <v>2.4430125595146</v>
      </c>
    </row>
    <row r="18" customFormat="false" ht="13.2" hidden="false" customHeight="false" outlineLevel="0" collapsed="false">
      <c r="B18" s="13" t="n">
        <v>35</v>
      </c>
      <c r="C18" s="12" t="n">
        <f aca="false">$E$4+SIN(2*PI()*B18/360)*$D$4</f>
        <v>2.91245265681933</v>
      </c>
      <c r="D18" s="12" t="n">
        <f aca="false">$F$4+COS(2*PI()*B18/360)*$D$4</f>
        <v>4.1594134565673</v>
      </c>
      <c r="E18" s="12" t="n">
        <f aca="false">$E$5+SIN(2*PI()*B18/360)*$D$5</f>
        <v>4.61802925378851</v>
      </c>
      <c r="F18" s="2" t="n">
        <f aca="false">$F$5+COS(2*PI()*B18/360)*$D$5</f>
        <v>2.3107852536485</v>
      </c>
    </row>
    <row r="19" customFormat="false" ht="13.2" hidden="false" customHeight="false" outlineLevel="0" collapsed="false">
      <c r="B19" s="13" t="n">
        <v>40</v>
      </c>
      <c r="C19" s="12" t="n">
        <f aca="false">$E$4+SIN(2*PI()*B19/360)*$D$4</f>
        <v>3.26388666436836</v>
      </c>
      <c r="D19" s="12" t="n">
        <f aca="false">$F$4+COS(2*PI()*B19/360)*$D$4</f>
        <v>3.88974865808132</v>
      </c>
      <c r="E19" s="12" t="n">
        <f aca="false">$E$5+SIN(2*PI()*B19/360)*$D$5</f>
        <v>4.81327036909353</v>
      </c>
      <c r="F19" s="2" t="n">
        <f aca="false">$F$5+COS(2*PI()*B19/360)*$D$5</f>
        <v>2.16097147671185</v>
      </c>
    </row>
    <row r="20" customFormat="false" ht="13.2" hidden="false" customHeight="false" outlineLevel="0" collapsed="false">
      <c r="B20" s="13" t="n">
        <v>45</v>
      </c>
      <c r="C20" s="12" t="n">
        <f aca="false">$E$4+SIN(2*PI()*B20/360)*$D$4</f>
        <v>3.59048052361289</v>
      </c>
      <c r="D20" s="12" t="n">
        <f aca="false">$F$4+COS(2*PI()*B20/360)*$D$4</f>
        <v>3.59048052361289</v>
      </c>
      <c r="E20" s="12" t="n">
        <f aca="false">$E$5+SIN(2*PI()*B20/360)*$D$5</f>
        <v>4.99471140200716</v>
      </c>
      <c r="F20" s="2" t="n">
        <f aca="false">$F$5+COS(2*PI()*B20/360)*$D$5</f>
        <v>1.99471140200716</v>
      </c>
    </row>
    <row r="21" customFormat="false" ht="13.2" hidden="false" customHeight="false" outlineLevel="0" collapsed="false">
      <c r="B21" s="13" t="n">
        <v>50</v>
      </c>
      <c r="C21" s="12" t="n">
        <f aca="false">$E$4+SIN(2*PI()*B21/360)*$D$4</f>
        <v>3.88974865808132</v>
      </c>
      <c r="D21" s="12" t="n">
        <f aca="false">$F$4+COS(2*PI()*B21/360)*$D$4</f>
        <v>3.26388666436836</v>
      </c>
      <c r="E21" s="12" t="n">
        <f aca="false">$E$5+SIN(2*PI()*B21/360)*$D$5</f>
        <v>5.16097147671185</v>
      </c>
      <c r="F21" s="2" t="n">
        <f aca="false">$F$5+COS(2*PI()*B21/360)*$D$5</f>
        <v>1.81327036909353</v>
      </c>
    </row>
    <row r="22" customFormat="false" ht="13.2" hidden="false" customHeight="false" outlineLevel="0" collapsed="false">
      <c r="B22" s="13" t="n">
        <v>55</v>
      </c>
      <c r="C22" s="12" t="n">
        <f aca="false">$E$4+SIN(2*PI()*B22/360)*$D$4</f>
        <v>4.1594134565673</v>
      </c>
      <c r="D22" s="12" t="n">
        <f aca="false">$F$4+COS(2*PI()*B22/360)*$D$4</f>
        <v>2.91245265681933</v>
      </c>
      <c r="E22" s="12" t="n">
        <f aca="false">$E$5+SIN(2*PI()*B22/360)*$D$5</f>
        <v>5.3107852536485</v>
      </c>
      <c r="F22" s="2" t="n">
        <f aca="false">$F$5+COS(2*PI()*B22/360)*$D$5</f>
        <v>1.61802925378851</v>
      </c>
    </row>
    <row r="23" customFormat="false" ht="13.2" hidden="false" customHeight="false" outlineLevel="0" collapsed="false">
      <c r="B23" s="13" t="n">
        <v>60</v>
      </c>
      <c r="C23" s="12" t="n">
        <f aca="false">$E$4+SIN(2*PI()*B23/360)*$D$4</f>
        <v>4.39742260712628</v>
      </c>
      <c r="D23" s="12" t="n">
        <f aca="false">$F$4+COS(2*PI()*B23/360)*$D$4</f>
        <v>2.5388531259649</v>
      </c>
      <c r="E23" s="12" t="n">
        <f aca="false">$E$5+SIN(2*PI()*B23/360)*$D$5</f>
        <v>5.4430125595146</v>
      </c>
      <c r="F23" s="2" t="n">
        <f aca="false">$F$5+COS(2*PI()*B23/360)*$D$5</f>
        <v>1.41047395886939</v>
      </c>
    </row>
    <row r="24" customFormat="false" ht="13.2" hidden="false" customHeight="false" outlineLevel="0" collapsed="false">
      <c r="B24" s="13" t="n">
        <v>65</v>
      </c>
      <c r="C24" s="12" t="n">
        <f aca="false">$E$4+SIN(2*PI()*B24/360)*$D$4</f>
        <v>4.60196471640867</v>
      </c>
      <c r="D24" s="12" t="n">
        <f aca="false">$F$4+COS(2*PI()*B24/360)*$D$4</f>
        <v>2.14593138982046</v>
      </c>
      <c r="E24" s="12" t="n">
        <f aca="false">$E$5+SIN(2*PI()*B24/360)*$D$5</f>
        <v>5.55664706467148</v>
      </c>
      <c r="F24" s="2" t="n">
        <f aca="false">$F$5+COS(2*PI()*B24/360)*$D$5</f>
        <v>1.19218410545581</v>
      </c>
    </row>
    <row r="25" customFormat="false" ht="13.2" hidden="false" customHeight="false" outlineLevel="0" collapsed="false">
      <c r="B25" s="13" t="n">
        <v>70</v>
      </c>
      <c r="C25" s="12" t="n">
        <f aca="false">$E$4+SIN(2*PI()*B25/360)*$D$4</f>
        <v>4.77148309545691</v>
      </c>
      <c r="D25" s="12" t="n">
        <f aca="false">$F$4+COS(2*PI()*B25/360)*$D$4</f>
        <v>1.73667782005068</v>
      </c>
      <c r="E25" s="12" t="n">
        <f aca="false">$E$5+SIN(2*PI()*B25/360)*$D$5</f>
        <v>5.65082394192051</v>
      </c>
      <c r="F25" s="2" t="n">
        <f aca="false">$F$5+COS(2*PI()*B25/360)*$D$5</f>
        <v>0.964821011139265</v>
      </c>
    </row>
    <row r="26" customFormat="false" ht="13.2" hidden="false" customHeight="false" outlineLevel="0" collapsed="false">
      <c r="B26" s="13" t="n">
        <v>75</v>
      </c>
      <c r="C26" s="12" t="n">
        <f aca="false">$E$4+SIN(2*PI()*B26/360)*$D$4</f>
        <v>4.90468760704847</v>
      </c>
      <c r="D26" s="12" t="n">
        <f aca="false">$F$4+COS(2*PI()*B26/360)*$D$4</f>
        <v>1.31420708343557</v>
      </c>
      <c r="E26" s="12" t="n">
        <f aca="false">$E$5+SIN(2*PI()*B26/360)*$D$5</f>
        <v>5.72482644836026</v>
      </c>
      <c r="F26" s="2" t="n">
        <f aca="false">$F$5+COS(2*PI()*B26/360)*$D$5</f>
        <v>0.730115046353096</v>
      </c>
    </row>
    <row r="27" customFormat="false" ht="13.2" hidden="false" customHeight="false" outlineLevel="0" collapsed="false">
      <c r="B27" s="13" t="n">
        <v>80</v>
      </c>
      <c r="C27" s="12" t="n">
        <f aca="false">$E$4+SIN(2*PI()*B27/360)*$D$4</f>
        <v>5.00056448441903</v>
      </c>
      <c r="D27" s="12" t="n">
        <f aca="false">$F$4+COS(2*PI()*B27/360)*$D$4</f>
        <v>0.88173443737559</v>
      </c>
      <c r="E27" s="12" t="n">
        <f aca="false">$E$5+SIN(2*PI()*B27/360)*$D$5</f>
        <v>5.7780913802328</v>
      </c>
      <c r="F27" s="2" t="n">
        <f aca="false">$F$5+COS(2*PI()*B27/360)*$D$5</f>
        <v>0.489852465208661</v>
      </c>
    </row>
    <row r="28" customFormat="false" ht="13.2" hidden="false" customHeight="false" outlineLevel="0" collapsed="false">
      <c r="B28" s="13" t="n">
        <v>85</v>
      </c>
      <c r="C28" s="12" t="n">
        <f aca="false">$E$4+SIN(2*PI()*B28/360)*$D$4</f>
        <v>5.05838404663978</v>
      </c>
      <c r="D28" s="12" t="n">
        <f aca="false">$F$4+COS(2*PI()*B28/360)*$D$4</f>
        <v>0.44255125984137</v>
      </c>
      <c r="E28" s="12" t="n">
        <f aca="false">$E$5+SIN(2*PI()*B28/360)*$D$5</f>
        <v>5.81021335924432</v>
      </c>
      <c r="F28" s="2" t="n">
        <f aca="false">$F$5+COS(2*PI()*B28/360)*$D$5</f>
        <v>0.245861811022983</v>
      </c>
    </row>
    <row r="29" customFormat="false" ht="13.2" hidden="false" customHeight="false" outlineLevel="0" collapsed="false">
      <c r="B29" s="13" t="n">
        <v>90</v>
      </c>
      <c r="C29" s="12" t="n">
        <f aca="false">$E$4+SIN(2*PI()*B29/360)*$D$4</f>
        <v>5.07770625192981</v>
      </c>
      <c r="D29" s="12" t="n">
        <f aca="false">$F$4+COS(2*PI()*B29/360)*$D$4</f>
        <v>3.10919835421817E-016</v>
      </c>
      <c r="E29" s="12" t="n">
        <f aca="false">$E$5+SIN(2*PI()*B29/360)*$D$5</f>
        <v>5.82094791773878</v>
      </c>
      <c r="F29" s="2" t="n">
        <f aca="false">$F$5+COS(2*PI()*B29/360)*$D$5</f>
        <v>1.72733241901009E-016</v>
      </c>
    </row>
    <row r="30" customFormat="false" ht="13.2" hidden="false" customHeight="false" outlineLevel="0" collapsed="false">
      <c r="B30" s="13" t="n">
        <v>95</v>
      </c>
      <c r="C30" s="12" t="n">
        <f aca="false">$E$4+SIN(2*PI()*B30/360)*$D$4</f>
        <v>5.05838404663978</v>
      </c>
      <c r="D30" s="12" t="n">
        <f aca="false">$F$4+COS(2*PI()*B30/360)*$D$4</f>
        <v>-0.44255125984137</v>
      </c>
      <c r="E30" s="12" t="n">
        <f aca="false">$E$5+SIN(2*PI()*B30/360)*$D$5</f>
        <v>5.81021335924432</v>
      </c>
      <c r="F30" s="2" t="n">
        <f aca="false">$F$5+COS(2*PI()*B30/360)*$D$5</f>
        <v>-0.245861811022983</v>
      </c>
    </row>
    <row r="31" customFormat="false" ht="13.2" hidden="false" customHeight="false" outlineLevel="0" collapsed="false">
      <c r="B31" s="13" t="n">
        <v>100</v>
      </c>
      <c r="C31" s="12" t="n">
        <f aca="false">$E$4+SIN(2*PI()*B31/360)*$D$4</f>
        <v>5.00056448441903</v>
      </c>
      <c r="D31" s="12" t="n">
        <f aca="false">$F$4+COS(2*PI()*B31/360)*$D$4</f>
        <v>-0.88173443737559</v>
      </c>
      <c r="E31" s="12" t="n">
        <f aca="false">$E$5+SIN(2*PI()*B31/360)*$D$5</f>
        <v>5.7780913802328</v>
      </c>
      <c r="F31" s="2" t="n">
        <f aca="false">$F$5+COS(2*PI()*B31/360)*$D$5</f>
        <v>-0.489852465208661</v>
      </c>
    </row>
    <row r="32" customFormat="false" ht="13.2" hidden="false" customHeight="false" outlineLevel="0" collapsed="false">
      <c r="B32" s="13" t="n">
        <v>105</v>
      </c>
      <c r="C32" s="12" t="n">
        <f aca="false">$E$4+SIN(2*PI()*B32/360)*$D$4</f>
        <v>4.90468760704847</v>
      </c>
      <c r="D32" s="12" t="n">
        <f aca="false">$F$4+COS(2*PI()*B32/360)*$D$4</f>
        <v>-1.31420708343557</v>
      </c>
      <c r="E32" s="12" t="n">
        <f aca="false">$E$5+SIN(2*PI()*B32/360)*$D$5</f>
        <v>5.72482644836026</v>
      </c>
      <c r="F32" s="2" t="n">
        <f aca="false">$F$5+COS(2*PI()*B32/360)*$D$5</f>
        <v>-0.730115046353096</v>
      </c>
    </row>
    <row r="33" customFormat="false" ht="13.2" hidden="false" customHeight="false" outlineLevel="0" collapsed="false">
      <c r="B33" s="13" t="n">
        <v>110</v>
      </c>
      <c r="C33" s="12" t="n">
        <f aca="false">$E$4+SIN(2*PI()*B33/360)*$D$4</f>
        <v>4.77148309545691</v>
      </c>
      <c r="D33" s="12" t="n">
        <f aca="false">$F$4+COS(2*PI()*B33/360)*$D$4</f>
        <v>-1.73667782005068</v>
      </c>
      <c r="E33" s="12" t="n">
        <f aca="false">$E$5+SIN(2*PI()*B33/360)*$D$5</f>
        <v>5.65082394192051</v>
      </c>
      <c r="F33" s="2" t="n">
        <f aca="false">$F$5+COS(2*PI()*B33/360)*$D$5</f>
        <v>-0.964821011139265</v>
      </c>
    </row>
    <row r="34" customFormat="false" ht="13.2" hidden="false" customHeight="false" outlineLevel="0" collapsed="false">
      <c r="B34" s="13" t="n">
        <v>115</v>
      </c>
      <c r="C34" s="12" t="n">
        <f aca="false">$E$4+SIN(2*PI()*B34/360)*$D$4</f>
        <v>4.60196471640867</v>
      </c>
      <c r="D34" s="12" t="n">
        <f aca="false">$F$4+COS(2*PI()*B34/360)*$D$4</f>
        <v>-2.14593138982046</v>
      </c>
      <c r="E34" s="12" t="n">
        <f aca="false">$E$5+SIN(2*PI()*B34/360)*$D$5</f>
        <v>5.55664706467148</v>
      </c>
      <c r="F34" s="2" t="n">
        <f aca="false">$F$5+COS(2*PI()*B34/360)*$D$5</f>
        <v>-1.19218410545581</v>
      </c>
    </row>
    <row r="35" customFormat="false" ht="13.2" hidden="false" customHeight="false" outlineLevel="0" collapsed="false">
      <c r="B35" s="13" t="n">
        <v>120</v>
      </c>
      <c r="C35" s="12" t="n">
        <f aca="false">$E$4+SIN(2*PI()*B35/360)*$D$4</f>
        <v>4.39742260712628</v>
      </c>
      <c r="D35" s="12" t="n">
        <f aca="false">$F$4+COS(2*PI()*B35/360)*$D$4</f>
        <v>-2.5388531259649</v>
      </c>
      <c r="E35" s="12" t="n">
        <f aca="false">$E$5+SIN(2*PI()*B35/360)*$D$5</f>
        <v>5.4430125595146</v>
      </c>
      <c r="F35" s="2" t="n">
        <f aca="false">$F$5+COS(2*PI()*B35/360)*$D$5</f>
        <v>-1.41047395886939</v>
      </c>
    </row>
    <row r="36" customFormat="false" ht="13.2" hidden="false" customHeight="false" outlineLevel="0" collapsed="false">
      <c r="B36" s="13" t="n">
        <v>125</v>
      </c>
      <c r="C36" s="12" t="n">
        <f aca="false">$E$4+SIN(2*PI()*B36/360)*$D$4</f>
        <v>4.1594134565673</v>
      </c>
      <c r="D36" s="12" t="n">
        <f aca="false">$F$4+COS(2*PI()*B36/360)*$D$4</f>
        <v>-2.91245265681932</v>
      </c>
      <c r="E36" s="12" t="n">
        <f aca="false">$E$5+SIN(2*PI()*B36/360)*$D$5</f>
        <v>5.3107852536485</v>
      </c>
      <c r="F36" s="2" t="n">
        <f aca="false">$F$5+COS(2*PI()*B36/360)*$D$5</f>
        <v>-1.61802925378851</v>
      </c>
    </row>
    <row r="37" customFormat="false" ht="13.2" hidden="false" customHeight="false" outlineLevel="0" collapsed="false">
      <c r="B37" s="13" t="n">
        <v>130</v>
      </c>
      <c r="C37" s="12" t="n">
        <f aca="false">$E$4+SIN(2*PI()*B37/360)*$D$4</f>
        <v>3.88974865808132</v>
      </c>
      <c r="D37" s="12" t="n">
        <f aca="false">$F$4+COS(2*PI()*B37/360)*$D$4</f>
        <v>-3.26388666436836</v>
      </c>
      <c r="E37" s="12" t="n">
        <f aca="false">$E$5+SIN(2*PI()*B37/360)*$D$5</f>
        <v>5.16097147671185</v>
      </c>
      <c r="F37" s="2" t="n">
        <f aca="false">$F$5+COS(2*PI()*B37/360)*$D$5</f>
        <v>-1.81327036909353</v>
      </c>
    </row>
    <row r="38" customFormat="false" ht="13.2" hidden="false" customHeight="false" outlineLevel="0" collapsed="false">
      <c r="B38" s="13" t="n">
        <v>135</v>
      </c>
      <c r="C38" s="12" t="n">
        <f aca="false">$E$4+SIN(2*PI()*B38/360)*$D$4</f>
        <v>3.59048052361289</v>
      </c>
      <c r="D38" s="12" t="n">
        <f aca="false">$F$4+COS(2*PI()*B38/360)*$D$4</f>
        <v>-3.59048052361289</v>
      </c>
      <c r="E38" s="12" t="n">
        <f aca="false">$E$5+SIN(2*PI()*B38/360)*$D$5</f>
        <v>4.99471140200716</v>
      </c>
      <c r="F38" s="2" t="n">
        <f aca="false">$F$5+COS(2*PI()*B38/360)*$D$5</f>
        <v>-1.99471140200716</v>
      </c>
    </row>
    <row r="39" customFormat="false" ht="13.2" hidden="false" customHeight="false" outlineLevel="0" collapsed="false">
      <c r="B39" s="13" t="n">
        <v>140</v>
      </c>
      <c r="C39" s="12" t="n">
        <f aca="false">$E$4+SIN(2*PI()*B39/360)*$D$4</f>
        <v>3.26388666436836</v>
      </c>
      <c r="D39" s="12" t="n">
        <f aca="false">$F$4+COS(2*PI()*B39/360)*$D$4</f>
        <v>-3.88974865808132</v>
      </c>
      <c r="E39" s="12" t="n">
        <f aca="false">$E$5+SIN(2*PI()*B39/360)*$D$5</f>
        <v>4.81327036909353</v>
      </c>
      <c r="F39" s="2" t="n">
        <f aca="false">$F$5+COS(2*PI()*B39/360)*$D$5</f>
        <v>-2.16097147671185</v>
      </c>
    </row>
    <row r="40" customFormat="false" ht="13.2" hidden="false" customHeight="false" outlineLevel="0" collapsed="false">
      <c r="B40" s="13" t="n">
        <v>145</v>
      </c>
      <c r="C40" s="12" t="n">
        <f aca="false">$E$4+SIN(2*PI()*B40/360)*$D$4</f>
        <v>2.91245265681933</v>
      </c>
      <c r="D40" s="12" t="n">
        <f aca="false">$F$4+COS(2*PI()*B40/360)*$D$4</f>
        <v>-4.1594134565673</v>
      </c>
      <c r="E40" s="12" t="n">
        <f aca="false">$E$5+SIN(2*PI()*B40/360)*$D$5</f>
        <v>4.61802925378852</v>
      </c>
      <c r="F40" s="2" t="n">
        <f aca="false">$F$5+COS(2*PI()*B40/360)*$D$5</f>
        <v>-2.3107852536485</v>
      </c>
    </row>
    <row r="41" customFormat="false" ht="13.2" hidden="false" customHeight="false" outlineLevel="0" collapsed="false">
      <c r="B41" s="13" t="n">
        <v>150</v>
      </c>
      <c r="C41" s="12" t="n">
        <f aca="false">$E$4+SIN(2*PI()*B41/360)*$D$4</f>
        <v>2.5388531259649</v>
      </c>
      <c r="D41" s="12" t="n">
        <f aca="false">$F$4+COS(2*PI()*B41/360)*$D$4</f>
        <v>-4.39742260712628</v>
      </c>
      <c r="E41" s="12" t="n">
        <f aca="false">$E$5+SIN(2*PI()*B41/360)*$D$5</f>
        <v>4.41047395886939</v>
      </c>
      <c r="F41" s="2" t="n">
        <f aca="false">$F$5+COS(2*PI()*B41/360)*$D$5</f>
        <v>-2.4430125595146</v>
      </c>
    </row>
    <row r="42" customFormat="false" ht="13.2" hidden="false" customHeight="false" outlineLevel="0" collapsed="false">
      <c r="B42" s="13" t="n">
        <v>155</v>
      </c>
      <c r="C42" s="12" t="n">
        <f aca="false">$E$4+SIN(2*PI()*B42/360)*$D$4</f>
        <v>2.14593138982046</v>
      </c>
      <c r="D42" s="12" t="n">
        <f aca="false">$F$4+COS(2*PI()*B42/360)*$D$4</f>
        <v>-4.60196471640867</v>
      </c>
      <c r="E42" s="12" t="n">
        <f aca="false">$E$5+SIN(2*PI()*B42/360)*$D$5</f>
        <v>4.19218410545581</v>
      </c>
      <c r="F42" s="2" t="n">
        <f aca="false">$F$5+COS(2*PI()*B42/360)*$D$5</f>
        <v>-2.55664706467148</v>
      </c>
    </row>
    <row r="43" customFormat="false" ht="13.2" hidden="false" customHeight="false" outlineLevel="0" collapsed="false">
      <c r="B43" s="13" t="n">
        <v>160</v>
      </c>
      <c r="C43" s="12" t="n">
        <f aca="false">$E$4+SIN(2*PI()*B43/360)*$D$4</f>
        <v>1.73667782005068</v>
      </c>
      <c r="D43" s="12" t="n">
        <f aca="false">$F$4+COS(2*PI()*B43/360)*$D$4</f>
        <v>-4.77148309545691</v>
      </c>
      <c r="E43" s="12" t="n">
        <f aca="false">$E$5+SIN(2*PI()*B43/360)*$D$5</f>
        <v>3.96482101113927</v>
      </c>
      <c r="F43" s="2" t="n">
        <f aca="false">$F$5+COS(2*PI()*B43/360)*$D$5</f>
        <v>-2.65082394192051</v>
      </c>
    </row>
    <row r="44" customFormat="false" ht="13.2" hidden="false" customHeight="false" outlineLevel="0" collapsed="false">
      <c r="B44" s="13" t="n">
        <v>165</v>
      </c>
      <c r="C44" s="12" t="n">
        <f aca="false">$E$4+SIN(2*PI()*B44/360)*$D$4</f>
        <v>1.31420708343557</v>
      </c>
      <c r="D44" s="12" t="n">
        <f aca="false">$F$4+COS(2*PI()*B44/360)*$D$4</f>
        <v>-4.90468760704847</v>
      </c>
      <c r="E44" s="12" t="n">
        <f aca="false">$E$5+SIN(2*PI()*B44/360)*$D$5</f>
        <v>3.7301150463531</v>
      </c>
      <c r="F44" s="2" t="n">
        <f aca="false">$F$5+COS(2*PI()*B44/360)*$D$5</f>
        <v>-2.72482644836026</v>
      </c>
    </row>
    <row r="45" customFormat="false" ht="13.2" hidden="false" customHeight="false" outlineLevel="0" collapsed="false">
      <c r="B45" s="13" t="n">
        <v>170</v>
      </c>
      <c r="C45" s="12" t="n">
        <f aca="false">$E$4+SIN(2*PI()*B45/360)*$D$4</f>
        <v>0.88173443737559</v>
      </c>
      <c r="D45" s="12" t="n">
        <f aca="false">$F$4+COS(2*PI()*B45/360)*$D$4</f>
        <v>-5.00056448441903</v>
      </c>
      <c r="E45" s="12" t="n">
        <f aca="false">$E$5+SIN(2*PI()*B45/360)*$D$5</f>
        <v>3.48985246520866</v>
      </c>
      <c r="F45" s="2" t="n">
        <f aca="false">$F$5+COS(2*PI()*B45/360)*$D$5</f>
        <v>-2.7780913802328</v>
      </c>
    </row>
    <row r="46" customFormat="false" ht="13.2" hidden="false" customHeight="false" outlineLevel="0" collapsed="false">
      <c r="B46" s="13" t="n">
        <v>175</v>
      </c>
      <c r="C46" s="12" t="n">
        <f aca="false">$E$4+SIN(2*PI()*B46/360)*$D$4</f>
        <v>0.442551259841372</v>
      </c>
      <c r="D46" s="12" t="n">
        <f aca="false">$F$4+COS(2*PI()*B46/360)*$D$4</f>
        <v>-5.05838404663978</v>
      </c>
      <c r="E46" s="12" t="n">
        <f aca="false">$E$5+SIN(2*PI()*B46/360)*$D$5</f>
        <v>3.24586181102298</v>
      </c>
      <c r="F46" s="2" t="n">
        <f aca="false">$F$5+COS(2*PI()*B46/360)*$D$5</f>
        <v>-2.81021335924432</v>
      </c>
    </row>
    <row r="47" customFormat="false" ht="13.2" hidden="false" customHeight="false" outlineLevel="0" collapsed="false">
      <c r="B47" s="13" t="n">
        <v>180</v>
      </c>
      <c r="C47" s="12" t="n">
        <f aca="false">$E$4+SIN(2*PI()*B47/360)*$D$4</f>
        <v>6.21839670843634E-016</v>
      </c>
      <c r="D47" s="12" t="n">
        <f aca="false">$F$4+COS(2*PI()*B47/360)*$D$4</f>
        <v>-5.07770625192981</v>
      </c>
      <c r="E47" s="12" t="n">
        <f aca="false">$E$5+SIN(2*PI()*B47/360)*$D$5</f>
        <v>3</v>
      </c>
      <c r="F47" s="2" t="n">
        <f aca="false">$F$5+COS(2*PI()*B47/360)*$D$5</f>
        <v>-2.82094791773878</v>
      </c>
    </row>
    <row r="48" customFormat="false" ht="13.2" hidden="false" customHeight="false" outlineLevel="0" collapsed="false">
      <c r="B48" s="13" t="n">
        <v>185</v>
      </c>
      <c r="C48" s="12" t="n">
        <f aca="false">$E$4+SIN(2*PI()*B48/360)*$D$4</f>
        <v>-0.442551259841369</v>
      </c>
      <c r="D48" s="12" t="n">
        <f aca="false">$F$4+COS(2*PI()*B48/360)*$D$4</f>
        <v>-5.05838404663978</v>
      </c>
      <c r="E48" s="12" t="n">
        <f aca="false">$E$5+SIN(2*PI()*B48/360)*$D$5</f>
        <v>2.75413818897702</v>
      </c>
      <c r="F48" s="2" t="n">
        <f aca="false">$F$5+COS(2*PI()*B48/360)*$D$5</f>
        <v>-2.81021335924432</v>
      </c>
    </row>
    <row r="49" customFormat="false" ht="13.2" hidden="false" customHeight="false" outlineLevel="0" collapsed="false">
      <c r="B49" s="13" t="n">
        <v>190</v>
      </c>
      <c r="C49" s="12" t="n">
        <f aca="false">$E$4+SIN(2*PI()*B49/360)*$D$4</f>
        <v>-0.881734437375591</v>
      </c>
      <c r="D49" s="12" t="n">
        <f aca="false">$F$4+COS(2*PI()*B49/360)*$D$4</f>
        <v>-5.00056448441903</v>
      </c>
      <c r="E49" s="12" t="n">
        <f aca="false">$E$5+SIN(2*PI()*B49/360)*$D$5</f>
        <v>2.51014753479134</v>
      </c>
      <c r="F49" s="2" t="n">
        <f aca="false">$F$5+COS(2*PI()*B49/360)*$D$5</f>
        <v>-2.7780913802328</v>
      </c>
    </row>
    <row r="50" customFormat="false" ht="13.2" hidden="false" customHeight="false" outlineLevel="0" collapsed="false">
      <c r="B50" s="13" t="n">
        <v>195</v>
      </c>
      <c r="C50" s="12" t="n">
        <f aca="false">$E$4+SIN(2*PI()*B50/360)*$D$4</f>
        <v>-1.31420708343557</v>
      </c>
      <c r="D50" s="12" t="n">
        <f aca="false">$F$4+COS(2*PI()*B50/360)*$D$4</f>
        <v>-4.90468760704847</v>
      </c>
      <c r="E50" s="12" t="n">
        <f aca="false">$E$5+SIN(2*PI()*B50/360)*$D$5</f>
        <v>2.26988495364691</v>
      </c>
      <c r="F50" s="2" t="n">
        <f aca="false">$F$5+COS(2*PI()*B50/360)*$D$5</f>
        <v>-2.72482644836026</v>
      </c>
    </row>
    <row r="51" customFormat="false" ht="13.2" hidden="false" customHeight="false" outlineLevel="0" collapsed="false">
      <c r="B51" s="13" t="n">
        <v>200</v>
      </c>
      <c r="C51" s="12" t="n">
        <f aca="false">$E$4+SIN(2*PI()*B51/360)*$D$4</f>
        <v>-1.73667782005068</v>
      </c>
      <c r="D51" s="12" t="n">
        <f aca="false">$F$4+COS(2*PI()*B51/360)*$D$4</f>
        <v>-4.77148309545691</v>
      </c>
      <c r="E51" s="12" t="n">
        <f aca="false">$E$5+SIN(2*PI()*B51/360)*$D$5</f>
        <v>2.03517898886074</v>
      </c>
      <c r="F51" s="2" t="n">
        <f aca="false">$F$5+COS(2*PI()*B51/360)*$D$5</f>
        <v>-2.65082394192051</v>
      </c>
    </row>
    <row r="52" customFormat="false" ht="13.2" hidden="false" customHeight="false" outlineLevel="0" collapsed="false">
      <c r="B52" s="13" t="n">
        <v>205</v>
      </c>
      <c r="C52" s="12" t="n">
        <f aca="false">$E$4+SIN(2*PI()*B52/360)*$D$4</f>
        <v>-2.14593138982046</v>
      </c>
      <c r="D52" s="12" t="n">
        <f aca="false">$F$4+COS(2*PI()*B52/360)*$D$4</f>
        <v>-4.60196471640867</v>
      </c>
      <c r="E52" s="12" t="n">
        <f aca="false">$E$5+SIN(2*PI()*B52/360)*$D$5</f>
        <v>1.80781589454419</v>
      </c>
      <c r="F52" s="2" t="n">
        <f aca="false">$F$5+COS(2*PI()*B52/360)*$D$5</f>
        <v>-2.55664706467148</v>
      </c>
    </row>
    <row r="53" customFormat="false" ht="13.2" hidden="false" customHeight="false" outlineLevel="0" collapsed="false">
      <c r="B53" s="13" t="n">
        <v>210</v>
      </c>
      <c r="C53" s="12" t="n">
        <f aca="false">$E$4+SIN(2*PI()*B53/360)*$D$4</f>
        <v>-2.5388531259649</v>
      </c>
      <c r="D53" s="12" t="n">
        <f aca="false">$F$4+COS(2*PI()*B53/360)*$D$4</f>
        <v>-4.39742260712628</v>
      </c>
      <c r="E53" s="12" t="n">
        <f aca="false">$E$5+SIN(2*PI()*B53/360)*$D$5</f>
        <v>1.58952604113061</v>
      </c>
      <c r="F53" s="2" t="n">
        <f aca="false">$F$5+COS(2*PI()*B53/360)*$D$5</f>
        <v>-2.4430125595146</v>
      </c>
    </row>
    <row r="54" customFormat="false" ht="13.2" hidden="false" customHeight="false" outlineLevel="0" collapsed="false">
      <c r="B54" s="13" t="n">
        <v>215</v>
      </c>
      <c r="C54" s="12" t="n">
        <f aca="false">$E$4+SIN(2*PI()*B54/360)*$D$4</f>
        <v>-2.91245265681932</v>
      </c>
      <c r="D54" s="12" t="n">
        <f aca="false">$F$4+COS(2*PI()*B54/360)*$D$4</f>
        <v>-4.1594134565673</v>
      </c>
      <c r="E54" s="12" t="n">
        <f aca="false">$E$5+SIN(2*PI()*B54/360)*$D$5</f>
        <v>1.38197074621149</v>
      </c>
      <c r="F54" s="2" t="n">
        <f aca="false">$F$5+COS(2*PI()*B54/360)*$D$5</f>
        <v>-2.3107852536485</v>
      </c>
    </row>
    <row r="55" customFormat="false" ht="13.2" hidden="false" customHeight="false" outlineLevel="0" collapsed="false">
      <c r="B55" s="13" t="n">
        <v>220</v>
      </c>
      <c r="C55" s="12" t="n">
        <f aca="false">$E$4+SIN(2*PI()*B55/360)*$D$4</f>
        <v>-3.26388666436836</v>
      </c>
      <c r="D55" s="12" t="n">
        <f aca="false">$F$4+COS(2*PI()*B55/360)*$D$4</f>
        <v>-3.88974865808132</v>
      </c>
      <c r="E55" s="12" t="n">
        <f aca="false">$E$5+SIN(2*PI()*B55/360)*$D$5</f>
        <v>1.18672963090647</v>
      </c>
      <c r="F55" s="2" t="n">
        <f aca="false">$F$5+COS(2*PI()*B55/360)*$D$5</f>
        <v>-2.16097147671185</v>
      </c>
    </row>
    <row r="56" customFormat="false" ht="13.2" hidden="false" customHeight="false" outlineLevel="0" collapsed="false">
      <c r="B56" s="13" t="n">
        <v>225</v>
      </c>
      <c r="C56" s="12" t="n">
        <f aca="false">$E$4+SIN(2*PI()*B56/360)*$D$4</f>
        <v>-3.59048052361289</v>
      </c>
      <c r="D56" s="12" t="n">
        <f aca="false">$F$4+COS(2*PI()*B56/360)*$D$4</f>
        <v>-3.5904805236129</v>
      </c>
      <c r="E56" s="12" t="n">
        <f aca="false">$E$5+SIN(2*PI()*B56/360)*$D$5</f>
        <v>1.00528859799284</v>
      </c>
      <c r="F56" s="2" t="n">
        <f aca="false">$F$5+COS(2*PI()*B56/360)*$D$5</f>
        <v>-1.99471140200716</v>
      </c>
    </row>
    <row r="57" customFormat="false" ht="13.2" hidden="false" customHeight="false" outlineLevel="0" collapsed="false">
      <c r="B57" s="13" t="n">
        <v>230</v>
      </c>
      <c r="C57" s="12" t="n">
        <f aca="false">$E$4+SIN(2*PI()*B57/360)*$D$4</f>
        <v>-3.88974865808132</v>
      </c>
      <c r="D57" s="12" t="n">
        <f aca="false">$F$4+COS(2*PI()*B57/360)*$D$4</f>
        <v>-3.26388666436836</v>
      </c>
      <c r="E57" s="12" t="n">
        <f aca="false">$E$5+SIN(2*PI()*B57/360)*$D$5</f>
        <v>0.839028523288155</v>
      </c>
      <c r="F57" s="2" t="n">
        <f aca="false">$F$5+COS(2*PI()*B57/360)*$D$5</f>
        <v>-1.81327036909353</v>
      </c>
    </row>
    <row r="58" customFormat="false" ht="13.2" hidden="false" customHeight="false" outlineLevel="0" collapsed="false">
      <c r="B58" s="13" t="n">
        <v>235</v>
      </c>
      <c r="C58" s="12" t="n">
        <f aca="false">$E$4+SIN(2*PI()*B58/360)*$D$4</f>
        <v>-4.1594134565673</v>
      </c>
      <c r="D58" s="12" t="n">
        <f aca="false">$F$4+COS(2*PI()*B58/360)*$D$4</f>
        <v>-2.91245265681933</v>
      </c>
      <c r="E58" s="12" t="n">
        <f aca="false">$E$5+SIN(2*PI()*B58/360)*$D$5</f>
        <v>0.689214746351504</v>
      </c>
      <c r="F58" s="2" t="n">
        <f aca="false">$F$5+COS(2*PI()*B58/360)*$D$5</f>
        <v>-1.61802925378851</v>
      </c>
    </row>
    <row r="59" customFormat="false" ht="13.2" hidden="false" customHeight="false" outlineLevel="0" collapsed="false">
      <c r="B59" s="13" t="n">
        <v>240</v>
      </c>
      <c r="C59" s="12" t="n">
        <f aca="false">$E$4+SIN(2*PI()*B59/360)*$D$4</f>
        <v>-4.39742260712628</v>
      </c>
      <c r="D59" s="12" t="n">
        <f aca="false">$F$4+COS(2*PI()*B59/360)*$D$4</f>
        <v>-2.53885312596491</v>
      </c>
      <c r="E59" s="12" t="n">
        <f aca="false">$E$5+SIN(2*PI()*B59/360)*$D$5</f>
        <v>0.556987440485401</v>
      </c>
      <c r="F59" s="2" t="n">
        <f aca="false">$F$5+COS(2*PI()*B59/360)*$D$5</f>
        <v>-1.41047395886939</v>
      </c>
    </row>
    <row r="60" customFormat="false" ht="13.2" hidden="false" customHeight="false" outlineLevel="0" collapsed="false">
      <c r="B60" s="13" t="n">
        <v>245</v>
      </c>
      <c r="C60" s="12" t="n">
        <f aca="false">$E$4+SIN(2*PI()*B60/360)*$D$4</f>
        <v>-4.60196471640867</v>
      </c>
      <c r="D60" s="12" t="n">
        <f aca="false">$F$4+COS(2*PI()*B60/360)*$D$4</f>
        <v>-2.14593138982046</v>
      </c>
      <c r="E60" s="12" t="n">
        <f aca="false">$E$5+SIN(2*PI()*B60/360)*$D$5</f>
        <v>0.44335293532852</v>
      </c>
      <c r="F60" s="2" t="n">
        <f aca="false">$F$5+COS(2*PI()*B60/360)*$D$5</f>
        <v>-1.19218410545581</v>
      </c>
    </row>
    <row r="61" customFormat="false" ht="13.2" hidden="false" customHeight="false" outlineLevel="0" collapsed="false">
      <c r="B61" s="13" t="n">
        <v>250</v>
      </c>
      <c r="C61" s="12" t="n">
        <f aca="false">$E$4+SIN(2*PI()*B61/360)*$D$4</f>
        <v>-4.77148309545691</v>
      </c>
      <c r="D61" s="12" t="n">
        <f aca="false">$F$4+COS(2*PI()*B61/360)*$D$4</f>
        <v>-1.73667782005068</v>
      </c>
      <c r="E61" s="12" t="n">
        <f aca="false">$E$5+SIN(2*PI()*B61/360)*$D$5</f>
        <v>0.349176058079494</v>
      </c>
      <c r="F61" s="2" t="n">
        <f aca="false">$F$5+COS(2*PI()*B61/360)*$D$5</f>
        <v>-0.964821011139267</v>
      </c>
    </row>
    <row r="62" customFormat="false" ht="13.2" hidden="false" customHeight="false" outlineLevel="0" collapsed="false">
      <c r="B62" s="13" t="n">
        <v>255</v>
      </c>
      <c r="C62" s="12" t="n">
        <f aca="false">$E$4+SIN(2*PI()*B62/360)*$D$4</f>
        <v>-4.90468760704847</v>
      </c>
      <c r="D62" s="12" t="n">
        <f aca="false">$F$4+COS(2*PI()*B62/360)*$D$4</f>
        <v>-1.31420708343557</v>
      </c>
      <c r="E62" s="12" t="n">
        <f aca="false">$E$5+SIN(2*PI()*B62/360)*$D$5</f>
        <v>0.275173551639741</v>
      </c>
      <c r="F62" s="2" t="n">
        <f aca="false">$F$5+COS(2*PI()*B62/360)*$D$5</f>
        <v>-0.730115046353095</v>
      </c>
    </row>
    <row r="63" customFormat="false" ht="13.2" hidden="false" customHeight="false" outlineLevel="0" collapsed="false">
      <c r="B63" s="13" t="n">
        <v>260</v>
      </c>
      <c r="C63" s="12" t="n">
        <f aca="false">$E$4+SIN(2*PI()*B63/360)*$D$4</f>
        <v>-5.00056448441903</v>
      </c>
      <c r="D63" s="12" t="n">
        <f aca="false">$F$4+COS(2*PI()*B63/360)*$D$4</f>
        <v>-0.88173443737559</v>
      </c>
      <c r="E63" s="12" t="n">
        <f aca="false">$E$5+SIN(2*PI()*B63/360)*$D$5</f>
        <v>0.221908619767204</v>
      </c>
      <c r="F63" s="2" t="n">
        <f aca="false">$F$5+COS(2*PI()*B63/360)*$D$5</f>
        <v>-0.489852465208661</v>
      </c>
    </row>
    <row r="64" customFormat="false" ht="13.2" hidden="false" customHeight="false" outlineLevel="0" collapsed="false">
      <c r="B64" s="13" t="n">
        <v>265</v>
      </c>
      <c r="C64" s="12" t="n">
        <f aca="false">$E$4+SIN(2*PI()*B64/360)*$D$4</f>
        <v>-5.05838404663978</v>
      </c>
      <c r="D64" s="12" t="n">
        <f aca="false">$F$4+COS(2*PI()*B64/360)*$D$4</f>
        <v>-0.44255125984137</v>
      </c>
      <c r="E64" s="12" t="n">
        <f aca="false">$E$5+SIN(2*PI()*B64/360)*$D$5</f>
        <v>0.189786640755677</v>
      </c>
      <c r="F64" s="2" t="n">
        <f aca="false">$F$5+COS(2*PI()*B64/360)*$D$5</f>
        <v>-0.245861811022983</v>
      </c>
    </row>
    <row r="65" customFormat="false" ht="13.2" hidden="false" customHeight="false" outlineLevel="0" collapsed="false">
      <c r="B65" s="13" t="n">
        <v>270</v>
      </c>
      <c r="C65" s="12" t="n">
        <f aca="false">$E$4+SIN(2*PI()*B65/360)*$D$4</f>
        <v>-5.07770625192981</v>
      </c>
      <c r="D65" s="12" t="n">
        <f aca="false">$F$4+COS(2*PI()*B65/360)*$D$4</f>
        <v>-9.32759506265451E-016</v>
      </c>
      <c r="E65" s="12" t="n">
        <f aca="false">$E$5+SIN(2*PI()*B65/360)*$D$5</f>
        <v>0.179052082261219</v>
      </c>
      <c r="F65" s="2" t="n">
        <f aca="false">$F$5+COS(2*PI()*B65/360)*$D$5</f>
        <v>-5.18199725703028E-016</v>
      </c>
    </row>
    <row r="66" customFormat="false" ht="13.2" hidden="false" customHeight="false" outlineLevel="0" collapsed="false">
      <c r="B66" s="13" t="n">
        <v>275</v>
      </c>
      <c r="C66" s="12" t="n">
        <f aca="false">$E$4+SIN(2*PI()*B66/360)*$D$4</f>
        <v>-5.05838404663978</v>
      </c>
      <c r="D66" s="12" t="n">
        <f aca="false">$F$4+COS(2*PI()*B66/360)*$D$4</f>
        <v>0.442551259841368</v>
      </c>
      <c r="E66" s="12" t="n">
        <f aca="false">$E$5+SIN(2*PI()*B66/360)*$D$5</f>
        <v>0.189786640755677</v>
      </c>
      <c r="F66" s="2" t="n">
        <f aca="false">$F$5+COS(2*PI()*B66/360)*$D$5</f>
        <v>0.245861811022982</v>
      </c>
    </row>
    <row r="67" customFormat="false" ht="13.2" hidden="false" customHeight="false" outlineLevel="0" collapsed="false">
      <c r="B67" s="13" t="n">
        <v>280</v>
      </c>
      <c r="C67" s="12" t="n">
        <f aca="false">$E$4+SIN(2*PI()*B67/360)*$D$4</f>
        <v>-5.00056448441903</v>
      </c>
      <c r="D67" s="12" t="n">
        <f aca="false">$F$4+COS(2*PI()*B67/360)*$D$4</f>
        <v>0.881734437375588</v>
      </c>
      <c r="E67" s="12" t="n">
        <f aca="false">$E$5+SIN(2*PI()*B67/360)*$D$5</f>
        <v>0.221908619767203</v>
      </c>
      <c r="F67" s="2" t="n">
        <f aca="false">$F$5+COS(2*PI()*B67/360)*$D$5</f>
        <v>0.48985246520866</v>
      </c>
    </row>
    <row r="68" customFormat="false" ht="13.2" hidden="false" customHeight="false" outlineLevel="0" collapsed="false">
      <c r="B68" s="13" t="n">
        <v>285</v>
      </c>
      <c r="C68" s="12" t="n">
        <f aca="false">$E$4+SIN(2*PI()*B68/360)*$D$4</f>
        <v>-4.90468760704847</v>
      </c>
      <c r="D68" s="12" t="n">
        <f aca="false">$F$4+COS(2*PI()*B68/360)*$D$4</f>
        <v>1.31420708343557</v>
      </c>
      <c r="E68" s="12" t="n">
        <f aca="false">$E$5+SIN(2*PI()*B68/360)*$D$5</f>
        <v>0.275173551639741</v>
      </c>
      <c r="F68" s="2" t="n">
        <f aca="false">$F$5+COS(2*PI()*B68/360)*$D$5</f>
        <v>0.730115046353097</v>
      </c>
    </row>
    <row r="69" customFormat="false" ht="13.2" hidden="false" customHeight="false" outlineLevel="0" collapsed="false">
      <c r="B69" s="13" t="n">
        <v>290</v>
      </c>
      <c r="C69" s="12" t="n">
        <f aca="false">$E$4+SIN(2*PI()*B69/360)*$D$4</f>
        <v>-4.77148309545691</v>
      </c>
      <c r="D69" s="12" t="n">
        <f aca="false">$F$4+COS(2*PI()*B69/360)*$D$4</f>
        <v>1.73667782005067</v>
      </c>
      <c r="E69" s="12" t="n">
        <f aca="false">$E$5+SIN(2*PI()*B69/360)*$D$5</f>
        <v>0.349176058079493</v>
      </c>
      <c r="F69" s="2" t="n">
        <f aca="false">$F$5+COS(2*PI()*B69/360)*$D$5</f>
        <v>0.964821011139263</v>
      </c>
    </row>
    <row r="70" customFormat="false" ht="13.2" hidden="false" customHeight="false" outlineLevel="0" collapsed="false">
      <c r="B70" s="13" t="n">
        <v>295</v>
      </c>
      <c r="C70" s="12" t="n">
        <f aca="false">$E$4+SIN(2*PI()*B70/360)*$D$4</f>
        <v>-4.60196471640867</v>
      </c>
      <c r="D70" s="12" t="n">
        <f aca="false">$F$4+COS(2*PI()*B70/360)*$D$4</f>
        <v>2.14593138982046</v>
      </c>
      <c r="E70" s="12" t="n">
        <f aca="false">$E$5+SIN(2*PI()*B70/360)*$D$5</f>
        <v>0.44335293532852</v>
      </c>
      <c r="F70" s="2" t="n">
        <f aca="false">$F$5+COS(2*PI()*B70/360)*$D$5</f>
        <v>1.19218410545581</v>
      </c>
    </row>
    <row r="71" customFormat="false" ht="13.2" hidden="false" customHeight="false" outlineLevel="0" collapsed="false">
      <c r="B71" s="13" t="n">
        <v>300</v>
      </c>
      <c r="C71" s="12" t="n">
        <f aca="false">$E$4+SIN(2*PI()*B71/360)*$D$4</f>
        <v>-4.39742260712628</v>
      </c>
      <c r="D71" s="12" t="n">
        <f aca="false">$F$4+COS(2*PI()*B71/360)*$D$4</f>
        <v>2.5388531259649</v>
      </c>
      <c r="E71" s="12" t="n">
        <f aca="false">$E$5+SIN(2*PI()*B71/360)*$D$5</f>
        <v>0.556987440485401</v>
      </c>
      <c r="F71" s="2" t="n">
        <f aca="false">$F$5+COS(2*PI()*B71/360)*$D$5</f>
        <v>1.41047395886939</v>
      </c>
    </row>
    <row r="72" customFormat="false" ht="13.2" hidden="false" customHeight="false" outlineLevel="0" collapsed="false">
      <c r="B72" s="13" t="n">
        <v>305</v>
      </c>
      <c r="C72" s="12" t="n">
        <f aca="false">$E$4+SIN(2*PI()*B72/360)*$D$4</f>
        <v>-4.1594134565673</v>
      </c>
      <c r="D72" s="12" t="n">
        <f aca="false">$F$4+COS(2*PI()*B72/360)*$D$4</f>
        <v>2.91245265681933</v>
      </c>
      <c r="E72" s="12" t="n">
        <f aca="false">$E$5+SIN(2*PI()*B72/360)*$D$5</f>
        <v>0.689214746351503</v>
      </c>
      <c r="F72" s="2" t="n">
        <f aca="false">$F$5+COS(2*PI()*B72/360)*$D$5</f>
        <v>1.61802925378851</v>
      </c>
    </row>
    <row r="73" customFormat="false" ht="13.2" hidden="false" customHeight="false" outlineLevel="0" collapsed="false">
      <c r="B73" s="13" t="n">
        <v>310</v>
      </c>
      <c r="C73" s="12" t="n">
        <f aca="false">$E$4+SIN(2*PI()*B73/360)*$D$4</f>
        <v>-3.88974865808132</v>
      </c>
      <c r="D73" s="12" t="n">
        <f aca="false">$F$4+COS(2*PI()*B73/360)*$D$4</f>
        <v>3.26388666436836</v>
      </c>
      <c r="E73" s="12" t="n">
        <f aca="false">$E$5+SIN(2*PI()*B73/360)*$D$5</f>
        <v>0.839028523288155</v>
      </c>
      <c r="F73" s="2" t="n">
        <f aca="false">$F$5+COS(2*PI()*B73/360)*$D$5</f>
        <v>1.81327036909353</v>
      </c>
    </row>
    <row r="74" customFormat="false" ht="13.2" hidden="false" customHeight="false" outlineLevel="0" collapsed="false">
      <c r="B74" s="13" t="n">
        <v>315</v>
      </c>
      <c r="C74" s="12" t="n">
        <f aca="false">$E$4+SIN(2*PI()*B74/360)*$D$4</f>
        <v>-3.5904805236129</v>
      </c>
      <c r="D74" s="12" t="n">
        <f aca="false">$F$4+COS(2*PI()*B74/360)*$D$4</f>
        <v>3.59048052361289</v>
      </c>
      <c r="E74" s="12" t="n">
        <f aca="false">$E$5+SIN(2*PI()*B74/360)*$D$5</f>
        <v>1.00528859799284</v>
      </c>
      <c r="F74" s="2" t="n">
        <f aca="false">$F$5+COS(2*PI()*B74/360)*$D$5</f>
        <v>1.99471140200716</v>
      </c>
    </row>
    <row r="75" customFormat="false" ht="13.2" hidden="false" customHeight="false" outlineLevel="0" collapsed="false">
      <c r="B75" s="13" t="n">
        <v>320</v>
      </c>
      <c r="C75" s="12" t="n">
        <f aca="false">$E$4+SIN(2*PI()*B75/360)*$D$4</f>
        <v>-3.26388666436836</v>
      </c>
      <c r="D75" s="12" t="n">
        <f aca="false">$F$4+COS(2*PI()*B75/360)*$D$4</f>
        <v>3.88974865808132</v>
      </c>
      <c r="E75" s="12" t="n">
        <f aca="false">$E$5+SIN(2*PI()*B75/360)*$D$5</f>
        <v>1.18672963090647</v>
      </c>
      <c r="F75" s="2" t="n">
        <f aca="false">$F$5+COS(2*PI()*B75/360)*$D$5</f>
        <v>2.16097147671184</v>
      </c>
    </row>
    <row r="76" customFormat="false" ht="13.2" hidden="false" customHeight="false" outlineLevel="0" collapsed="false">
      <c r="B76" s="13" t="n">
        <v>325</v>
      </c>
      <c r="C76" s="12" t="n">
        <f aca="false">$E$4+SIN(2*PI()*B76/360)*$D$4</f>
        <v>-2.91245265681933</v>
      </c>
      <c r="D76" s="12" t="n">
        <f aca="false">$F$4+COS(2*PI()*B76/360)*$D$4</f>
        <v>4.1594134565673</v>
      </c>
      <c r="E76" s="12" t="n">
        <f aca="false">$E$5+SIN(2*PI()*B76/360)*$D$5</f>
        <v>1.38197074621148</v>
      </c>
      <c r="F76" s="2" t="n">
        <f aca="false">$F$5+COS(2*PI()*B76/360)*$D$5</f>
        <v>2.3107852536485</v>
      </c>
    </row>
    <row r="77" customFormat="false" ht="13.2" hidden="false" customHeight="false" outlineLevel="0" collapsed="false">
      <c r="B77" s="13" t="n">
        <v>330</v>
      </c>
      <c r="C77" s="12" t="n">
        <f aca="false">$E$4+SIN(2*PI()*B77/360)*$D$4</f>
        <v>-2.53885312596491</v>
      </c>
      <c r="D77" s="12" t="n">
        <f aca="false">$F$4+COS(2*PI()*B77/360)*$D$4</f>
        <v>4.39742260712628</v>
      </c>
      <c r="E77" s="12" t="n">
        <f aca="false">$E$5+SIN(2*PI()*B77/360)*$D$5</f>
        <v>1.58952604113061</v>
      </c>
      <c r="F77" s="2" t="n">
        <f aca="false">$F$5+COS(2*PI()*B77/360)*$D$5</f>
        <v>2.4430125595146</v>
      </c>
    </row>
    <row r="78" customFormat="false" ht="13.2" hidden="false" customHeight="false" outlineLevel="0" collapsed="false">
      <c r="B78" s="13" t="n">
        <v>335</v>
      </c>
      <c r="C78" s="12" t="n">
        <f aca="false">$E$4+SIN(2*PI()*B78/360)*$D$4</f>
        <v>-2.14593138982046</v>
      </c>
      <c r="D78" s="12" t="n">
        <f aca="false">$F$4+COS(2*PI()*B78/360)*$D$4</f>
        <v>4.60196471640867</v>
      </c>
      <c r="E78" s="12" t="n">
        <f aca="false">$E$5+SIN(2*PI()*B78/360)*$D$5</f>
        <v>1.80781589454419</v>
      </c>
      <c r="F78" s="2" t="n">
        <f aca="false">$F$5+COS(2*PI()*B78/360)*$D$5</f>
        <v>2.55664706467148</v>
      </c>
    </row>
    <row r="79" customFormat="false" ht="13.2" hidden="false" customHeight="false" outlineLevel="0" collapsed="false">
      <c r="B79" s="13" t="n">
        <v>340</v>
      </c>
      <c r="C79" s="12" t="n">
        <f aca="false">$E$4+SIN(2*PI()*B79/360)*$D$4</f>
        <v>-1.73667782005068</v>
      </c>
      <c r="D79" s="12" t="n">
        <f aca="false">$F$4+COS(2*PI()*B79/360)*$D$4</f>
        <v>4.77148309545691</v>
      </c>
      <c r="E79" s="12" t="n">
        <f aca="false">$E$5+SIN(2*PI()*B79/360)*$D$5</f>
        <v>2.03517898886074</v>
      </c>
      <c r="F79" s="2" t="n">
        <f aca="false">$F$5+COS(2*PI()*B79/360)*$D$5</f>
        <v>2.65082394192051</v>
      </c>
    </row>
    <row r="80" customFormat="false" ht="13.2" hidden="false" customHeight="false" outlineLevel="0" collapsed="false">
      <c r="B80" s="13" t="n">
        <v>345</v>
      </c>
      <c r="C80" s="12" t="n">
        <f aca="false">$E$4+SIN(2*PI()*B80/360)*$D$4</f>
        <v>-1.31420708343557</v>
      </c>
      <c r="D80" s="12" t="n">
        <f aca="false">$F$4+COS(2*PI()*B80/360)*$D$4</f>
        <v>4.90468760704847</v>
      </c>
      <c r="E80" s="12" t="n">
        <f aca="false">$E$5+SIN(2*PI()*B80/360)*$D$5</f>
        <v>2.26988495364691</v>
      </c>
      <c r="F80" s="2" t="n">
        <f aca="false">$F$5+COS(2*PI()*B80/360)*$D$5</f>
        <v>2.72482644836026</v>
      </c>
    </row>
    <row r="81" customFormat="false" ht="13.2" hidden="false" customHeight="false" outlineLevel="0" collapsed="false">
      <c r="B81" s="13" t="n">
        <v>350</v>
      </c>
      <c r="C81" s="12" t="n">
        <f aca="false">$E$4+SIN(2*PI()*B81/360)*$D$4</f>
        <v>-0.881734437375595</v>
      </c>
      <c r="D81" s="12" t="n">
        <f aca="false">$F$4+COS(2*PI()*B81/360)*$D$4</f>
        <v>5.00056448441903</v>
      </c>
      <c r="E81" s="12" t="n">
        <f aca="false">$E$5+SIN(2*PI()*B81/360)*$D$5</f>
        <v>2.51014753479134</v>
      </c>
      <c r="F81" s="2" t="n">
        <f aca="false">$F$5+COS(2*PI()*B81/360)*$D$5</f>
        <v>2.7780913802328</v>
      </c>
    </row>
    <row r="82" customFormat="false" ht="13.2" hidden="false" customHeight="false" outlineLevel="0" collapsed="false">
      <c r="B82" s="13" t="n">
        <v>355</v>
      </c>
      <c r="C82" s="12" t="n">
        <f aca="false">$E$4+SIN(2*PI()*B82/360)*$D$4</f>
        <v>-0.442551259841371</v>
      </c>
      <c r="D82" s="12" t="n">
        <f aca="false">$F$4+COS(2*PI()*B82/360)*$D$4</f>
        <v>5.05838404663978</v>
      </c>
      <c r="E82" s="12" t="n">
        <f aca="false">$E$5+SIN(2*PI()*B82/360)*$D$5</f>
        <v>2.75413818897702</v>
      </c>
      <c r="F82" s="2" t="n">
        <f aca="false">$F$5+COS(2*PI()*B82/360)*$D$5</f>
        <v>2.81021335924432</v>
      </c>
    </row>
    <row r="83" customFormat="false" ht="13.2" hidden="false" customHeight="false" outlineLevel="0" collapsed="false">
      <c r="B83" s="13" t="n">
        <v>360</v>
      </c>
      <c r="C83" s="12" t="n">
        <f aca="false">$E$4+SIN(2*PI()*B83/360)*$D$4</f>
        <v>-1.24367934168727E-015</v>
      </c>
      <c r="D83" s="12" t="n">
        <f aca="false">$F$4+COS(2*PI()*B83/360)*$D$4</f>
        <v>5.07770625192981</v>
      </c>
      <c r="E83" s="12" t="n">
        <f aca="false">$E$5+SIN(2*PI()*B83/360)*$D$5</f>
        <v>3</v>
      </c>
      <c r="F83" s="2" t="n">
        <f aca="false">$F$5+COS(2*PI()*B83/360)*$D$5</f>
        <v>2.820947917738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C3" s="1" t="s">
        <v>0</v>
      </c>
      <c r="D3" s="1" t="s">
        <v>14</v>
      </c>
      <c r="E3" s="1" t="s">
        <v>2</v>
      </c>
      <c r="F3" s="1" t="s">
        <v>3</v>
      </c>
    </row>
    <row r="4" customFormat="false" ht="13.2" hidden="false" customHeight="false" outlineLevel="0" collapsed="false">
      <c r="B4" s="1" t="s">
        <v>4</v>
      </c>
      <c r="C4" s="9" t="n">
        <v>81</v>
      </c>
      <c r="D4" s="2" t="n">
        <f aca="false">SQRT(C4/PI())</f>
        <v>5.07770625192981</v>
      </c>
      <c r="E4" s="2" t="n">
        <v>0</v>
      </c>
      <c r="F4" s="2" t="n">
        <v>0</v>
      </c>
      <c r="H4" s="1" t="s">
        <v>15</v>
      </c>
      <c r="I4" s="1" t="s">
        <v>16</v>
      </c>
      <c r="J4" s="14" t="n">
        <f aca="false">PI()*D5^2</f>
        <v>25</v>
      </c>
      <c r="K4" s="14" t="n">
        <f aca="false">J4</f>
        <v>25</v>
      </c>
    </row>
    <row r="5" customFormat="false" ht="13.2" hidden="false" customHeight="false" outlineLevel="0" collapsed="false">
      <c r="B5" s="1" t="s">
        <v>8</v>
      </c>
      <c r="C5" s="9" t="n">
        <v>25</v>
      </c>
      <c r="D5" s="2" t="n">
        <f aca="false">SQRT(C5/PI())</f>
        <v>2.82094791773878</v>
      </c>
      <c r="E5" s="2" t="n">
        <f aca="false">D6</f>
        <v>4.35981579600685</v>
      </c>
      <c r="F5" s="2" t="n">
        <v>0</v>
      </c>
      <c r="H5" s="1" t="s">
        <v>17</v>
      </c>
      <c r="I5" s="1" t="s">
        <v>18</v>
      </c>
      <c r="J5" s="14" t="n">
        <f aca="false">(0.5*(D4^2-D5^2-D6^2)/(D6*D5))</f>
        <v>-0.0480794415197279</v>
      </c>
      <c r="K5" s="14" t="n">
        <f aca="false">D5^2*ACOS(J5)</f>
        <v>12.8827515991647</v>
      </c>
    </row>
    <row r="6" customFormat="false" ht="13.2" hidden="false" customHeight="false" outlineLevel="0" collapsed="false">
      <c r="B6" s="1" t="s">
        <v>9</v>
      </c>
      <c r="C6" s="9" t="n">
        <v>15</v>
      </c>
      <c r="D6" s="2" t="n">
        <v>4.35981579600685</v>
      </c>
      <c r="H6" s="1" t="s">
        <v>19</v>
      </c>
      <c r="I6" s="1" t="s">
        <v>20</v>
      </c>
      <c r="J6" s="14" t="n">
        <f aca="false">0.5*(D4^2+D6^2-D5^2)/(D4*D6)</f>
        <v>0.83190834325249</v>
      </c>
      <c r="K6" s="14" t="n">
        <f aca="false">D4^2*ACOS(J6)</f>
        <v>15.1671271700052</v>
      </c>
    </row>
    <row r="7" customFormat="false" ht="13.2" hidden="false" customHeight="false" outlineLevel="0" collapsed="false">
      <c r="I7" s="1" t="s">
        <v>21</v>
      </c>
      <c r="J7" s="14" t="n">
        <f aca="false">4-(D6^2-D4^2-D5^2)^2/(D5^2*D4^2)</f>
        <v>2.94209054781445</v>
      </c>
      <c r="K7" s="14" t="n">
        <f aca="false">0.5*D5*D4*SQRT(J7)</f>
        <v>12.2845898974302</v>
      </c>
    </row>
    <row r="8" customFormat="false" ht="13.2" hidden="false" customHeight="false" outlineLevel="0" collapsed="false">
      <c r="J8" s="14"/>
      <c r="K8" s="14" t="n">
        <f aca="false">K4-K5+K6-K7</f>
        <v>14.9997856734103</v>
      </c>
    </row>
    <row r="9" customFormat="false" ht="13.2" hidden="false" customHeight="false" outlineLevel="0" collapsed="false">
      <c r="C9" s="1" t="s">
        <v>12</v>
      </c>
      <c r="K9" s="14" t="n">
        <f aca="false">K8-C6</f>
        <v>-0.000214326589706104</v>
      </c>
    </row>
    <row r="10" customFormat="false" ht="13.2" hidden="false" customHeight="false" outlineLevel="0" collapsed="false">
      <c r="B10" s="11" t="s">
        <v>13</v>
      </c>
      <c r="C10" s="11" t="s">
        <v>6</v>
      </c>
      <c r="D10" s="11" t="s">
        <v>7</v>
      </c>
      <c r="E10" s="12"/>
      <c r="F10" s="2"/>
    </row>
    <row r="11" customFormat="false" ht="13.2" hidden="false" customHeight="false" outlineLevel="0" collapsed="false">
      <c r="B11" s="13" t="n">
        <v>0</v>
      </c>
      <c r="C11" s="12" t="n">
        <f aca="false">$E$4+SIN(2*PI()*B11/360)*$D$4</f>
        <v>0</v>
      </c>
      <c r="D11" s="12" t="n">
        <f aca="false">$F$4+COS(2*PI()*B11/360)*$D$4</f>
        <v>5.07770625192981</v>
      </c>
      <c r="E11" s="12" t="n">
        <f aca="false">$E$5+SIN(2*PI()*B11/360)*$D$5</f>
        <v>4.35981579600685</v>
      </c>
      <c r="F11" s="2" t="n">
        <f aca="false">$F$5+COS(2*PI()*B11/360)*$D$5</f>
        <v>2.82094791773878</v>
      </c>
    </row>
    <row r="12" customFormat="false" ht="13.2" hidden="false" customHeight="false" outlineLevel="0" collapsed="false">
      <c r="B12" s="13" t="n">
        <v>5</v>
      </c>
      <c r="C12" s="12" t="n">
        <f aca="false">$E$4+SIN(2*PI()*B12/360)*$D$4</f>
        <v>0.44255125984137</v>
      </c>
      <c r="D12" s="12" t="n">
        <f aca="false">$F$4+COS(2*PI()*B12/360)*$D$4</f>
        <v>5.05838404663978</v>
      </c>
      <c r="E12" s="12" t="n">
        <f aca="false">$E$5+SIN(2*PI()*B12/360)*$D$5</f>
        <v>4.60567760702984</v>
      </c>
      <c r="F12" s="2" t="n">
        <f aca="false">$F$5+COS(2*PI()*B12/360)*$D$5</f>
        <v>2.81021335924432</v>
      </c>
      <c r="H12" s="1" t="str">
        <f aca="false">"A Only:  "&amp;C4-C6</f>
        <v>A Only:  66</v>
      </c>
    </row>
    <row r="13" customFormat="false" ht="13.2" hidden="false" customHeight="false" outlineLevel="0" collapsed="false">
      <c r="B13" s="13" t="n">
        <v>10</v>
      </c>
      <c r="C13" s="12" t="n">
        <f aca="false">$E$4+SIN(2*PI()*B13/360)*$D$4</f>
        <v>0.88173443737559</v>
      </c>
      <c r="D13" s="12" t="n">
        <f aca="false">$F$4+COS(2*PI()*B13/360)*$D$4</f>
        <v>5.00056448441903</v>
      </c>
      <c r="E13" s="12" t="n">
        <f aca="false">$E$5+SIN(2*PI()*B13/360)*$D$5</f>
        <v>4.84966826121551</v>
      </c>
      <c r="F13" s="2" t="n">
        <f aca="false">$F$5+COS(2*PI()*B13/360)*$D$5</f>
        <v>2.7780913802328</v>
      </c>
      <c r="H13" s="1" t="str">
        <f aca="false">"B Only:  "&amp;C5-C6</f>
        <v>B Only:  10</v>
      </c>
    </row>
    <row r="14" customFormat="false" ht="13.2" hidden="false" customHeight="false" outlineLevel="0" collapsed="false">
      <c r="B14" s="13" t="n">
        <v>15</v>
      </c>
      <c r="C14" s="12" t="n">
        <f aca="false">$E$4+SIN(2*PI()*B14/360)*$D$4</f>
        <v>1.31420708343557</v>
      </c>
      <c r="D14" s="12" t="n">
        <f aca="false">$F$4+COS(2*PI()*B14/360)*$D$4</f>
        <v>4.90468760704847</v>
      </c>
      <c r="E14" s="12" t="n">
        <f aca="false">$E$5+SIN(2*PI()*B14/360)*$D$5</f>
        <v>5.08993084235995</v>
      </c>
      <c r="F14" s="2" t="n">
        <f aca="false">$F$5+COS(2*PI()*B14/360)*$D$5</f>
        <v>2.72482644836026</v>
      </c>
      <c r="H14" s="1" t="str">
        <f aca="false">"Both:  "&amp;C6</f>
        <v>Both:  15</v>
      </c>
    </row>
    <row r="15" customFormat="false" ht="13.2" hidden="false" customHeight="false" outlineLevel="0" collapsed="false">
      <c r="B15" s="13" t="n">
        <v>20</v>
      </c>
      <c r="C15" s="12" t="n">
        <f aca="false">$E$4+SIN(2*PI()*B15/360)*$D$4</f>
        <v>1.73667782005068</v>
      </c>
      <c r="D15" s="12" t="n">
        <f aca="false">$F$4+COS(2*PI()*B15/360)*$D$4</f>
        <v>4.77148309545691</v>
      </c>
      <c r="E15" s="12" t="n">
        <f aca="false">$E$5+SIN(2*PI()*B15/360)*$D$5</f>
        <v>5.32463680714612</v>
      </c>
      <c r="F15" s="2" t="n">
        <f aca="false">$F$5+COS(2*PI()*B15/360)*$D$5</f>
        <v>2.65082394192051</v>
      </c>
    </row>
    <row r="16" customFormat="false" ht="13.2" hidden="false" customHeight="false" outlineLevel="0" collapsed="false">
      <c r="B16" s="13" t="n">
        <v>25</v>
      </c>
      <c r="C16" s="12" t="n">
        <f aca="false">$E$4+SIN(2*PI()*B16/360)*$D$4</f>
        <v>2.14593138982046</v>
      </c>
      <c r="D16" s="12" t="n">
        <f aca="false">$F$4+COS(2*PI()*B16/360)*$D$4</f>
        <v>4.60196471640867</v>
      </c>
      <c r="E16" s="12" t="n">
        <f aca="false">$E$5+SIN(2*PI()*B16/360)*$D$5</f>
        <v>5.55199990146266</v>
      </c>
      <c r="F16" s="2" t="n">
        <f aca="false">$F$5+COS(2*PI()*B16/360)*$D$5</f>
        <v>2.55664706467148</v>
      </c>
    </row>
    <row r="17" customFormat="false" ht="13.2" hidden="false" customHeight="false" outlineLevel="0" collapsed="false">
      <c r="B17" s="13" t="n">
        <v>30</v>
      </c>
      <c r="C17" s="12" t="n">
        <f aca="false">$E$4+SIN(2*PI()*B17/360)*$D$4</f>
        <v>2.5388531259649</v>
      </c>
      <c r="D17" s="12" t="n">
        <f aca="false">$F$4+COS(2*PI()*B17/360)*$D$4</f>
        <v>4.39742260712628</v>
      </c>
      <c r="E17" s="12" t="n">
        <f aca="false">$E$5+SIN(2*PI()*B17/360)*$D$5</f>
        <v>5.77028975487624</v>
      </c>
      <c r="F17" s="2" t="n">
        <f aca="false">$F$5+COS(2*PI()*B17/360)*$D$5</f>
        <v>2.4430125595146</v>
      </c>
    </row>
    <row r="18" customFormat="false" ht="13.2" hidden="false" customHeight="false" outlineLevel="0" collapsed="false">
      <c r="B18" s="13" t="n">
        <v>35</v>
      </c>
      <c r="C18" s="12" t="n">
        <f aca="false">$E$4+SIN(2*PI()*B18/360)*$D$4</f>
        <v>2.91245265681933</v>
      </c>
      <c r="D18" s="12" t="n">
        <f aca="false">$F$4+COS(2*PI()*B18/360)*$D$4</f>
        <v>4.1594134565673</v>
      </c>
      <c r="E18" s="12" t="n">
        <f aca="false">$E$5+SIN(2*PI()*B18/360)*$D$5</f>
        <v>5.97784504979537</v>
      </c>
      <c r="F18" s="2" t="n">
        <f aca="false">$F$5+COS(2*PI()*B18/360)*$D$5</f>
        <v>2.3107852536485</v>
      </c>
    </row>
    <row r="19" customFormat="false" ht="13.2" hidden="false" customHeight="false" outlineLevel="0" collapsed="false">
      <c r="B19" s="13" t="n">
        <v>40</v>
      </c>
      <c r="C19" s="12" t="n">
        <f aca="false">$E$4+SIN(2*PI()*B19/360)*$D$4</f>
        <v>3.26388666436836</v>
      </c>
      <c r="D19" s="12" t="n">
        <f aca="false">$F$4+COS(2*PI()*B19/360)*$D$4</f>
        <v>3.88974865808132</v>
      </c>
      <c r="E19" s="12" t="n">
        <f aca="false">$E$5+SIN(2*PI()*B19/360)*$D$5</f>
        <v>6.17308616510038</v>
      </c>
      <c r="F19" s="2" t="n">
        <f aca="false">$F$5+COS(2*PI()*B19/360)*$D$5</f>
        <v>2.16097147671185</v>
      </c>
    </row>
    <row r="20" customFormat="false" ht="13.2" hidden="false" customHeight="false" outlineLevel="0" collapsed="false">
      <c r="B20" s="13" t="n">
        <v>45</v>
      </c>
      <c r="C20" s="12" t="n">
        <f aca="false">$E$4+SIN(2*PI()*B20/360)*$D$4</f>
        <v>3.59048052361289</v>
      </c>
      <c r="D20" s="12" t="n">
        <f aca="false">$F$4+COS(2*PI()*B20/360)*$D$4</f>
        <v>3.59048052361289</v>
      </c>
      <c r="E20" s="12" t="n">
        <f aca="false">$E$5+SIN(2*PI()*B20/360)*$D$5</f>
        <v>6.35452719801402</v>
      </c>
      <c r="F20" s="2" t="n">
        <f aca="false">$F$5+COS(2*PI()*B20/360)*$D$5</f>
        <v>1.99471140200716</v>
      </c>
    </row>
    <row r="21" customFormat="false" ht="13.2" hidden="false" customHeight="false" outlineLevel="0" collapsed="false">
      <c r="B21" s="13" t="n">
        <v>50</v>
      </c>
      <c r="C21" s="12" t="n">
        <f aca="false">$E$4+SIN(2*PI()*B21/360)*$D$4</f>
        <v>3.88974865808132</v>
      </c>
      <c r="D21" s="12" t="n">
        <f aca="false">$F$4+COS(2*PI()*B21/360)*$D$4</f>
        <v>3.26388666436836</v>
      </c>
      <c r="E21" s="12" t="n">
        <f aca="false">$E$5+SIN(2*PI()*B21/360)*$D$5</f>
        <v>6.5207872727187</v>
      </c>
      <c r="F21" s="2" t="n">
        <f aca="false">$F$5+COS(2*PI()*B21/360)*$D$5</f>
        <v>1.81327036909353</v>
      </c>
    </row>
    <row r="22" customFormat="false" ht="13.2" hidden="false" customHeight="false" outlineLevel="0" collapsed="false">
      <c r="B22" s="13" t="n">
        <v>55</v>
      </c>
      <c r="C22" s="12" t="n">
        <f aca="false">$E$4+SIN(2*PI()*B22/360)*$D$4</f>
        <v>4.1594134565673</v>
      </c>
      <c r="D22" s="12" t="n">
        <f aca="false">$F$4+COS(2*PI()*B22/360)*$D$4</f>
        <v>2.91245265681933</v>
      </c>
      <c r="E22" s="12" t="n">
        <f aca="false">$E$5+SIN(2*PI()*B22/360)*$D$5</f>
        <v>6.67060104965535</v>
      </c>
      <c r="F22" s="2" t="n">
        <f aca="false">$F$5+COS(2*PI()*B22/360)*$D$5</f>
        <v>1.61802925378851</v>
      </c>
    </row>
    <row r="23" customFormat="false" ht="13.2" hidden="false" customHeight="false" outlineLevel="0" collapsed="false">
      <c r="B23" s="13" t="n">
        <v>60</v>
      </c>
      <c r="C23" s="12" t="n">
        <f aca="false">$E$4+SIN(2*PI()*B23/360)*$D$4</f>
        <v>4.39742260712628</v>
      </c>
      <c r="D23" s="12" t="n">
        <f aca="false">$F$4+COS(2*PI()*B23/360)*$D$4</f>
        <v>2.5388531259649</v>
      </c>
      <c r="E23" s="12" t="n">
        <f aca="false">$E$5+SIN(2*PI()*B23/360)*$D$5</f>
        <v>6.80282835552145</v>
      </c>
      <c r="F23" s="2" t="n">
        <f aca="false">$F$5+COS(2*PI()*B23/360)*$D$5</f>
        <v>1.41047395886939</v>
      </c>
    </row>
    <row r="24" customFormat="false" ht="13.2" hidden="false" customHeight="false" outlineLevel="0" collapsed="false">
      <c r="B24" s="13" t="n">
        <v>65</v>
      </c>
      <c r="C24" s="12" t="n">
        <f aca="false">$E$4+SIN(2*PI()*B24/360)*$D$4</f>
        <v>4.60196471640867</v>
      </c>
      <c r="D24" s="12" t="n">
        <f aca="false">$F$4+COS(2*PI()*B24/360)*$D$4</f>
        <v>2.14593138982046</v>
      </c>
      <c r="E24" s="12" t="n">
        <f aca="false">$E$5+SIN(2*PI()*B24/360)*$D$5</f>
        <v>6.91646286067833</v>
      </c>
      <c r="F24" s="2" t="n">
        <f aca="false">$F$5+COS(2*PI()*B24/360)*$D$5</f>
        <v>1.19218410545581</v>
      </c>
    </row>
    <row r="25" customFormat="false" ht="13.2" hidden="false" customHeight="false" outlineLevel="0" collapsed="false">
      <c r="B25" s="13" t="n">
        <v>70</v>
      </c>
      <c r="C25" s="12" t="n">
        <f aca="false">$E$4+SIN(2*PI()*B25/360)*$D$4</f>
        <v>4.77148309545691</v>
      </c>
      <c r="D25" s="12" t="n">
        <f aca="false">$F$4+COS(2*PI()*B25/360)*$D$4</f>
        <v>1.73667782005068</v>
      </c>
      <c r="E25" s="12" t="n">
        <f aca="false">$E$5+SIN(2*PI()*B25/360)*$D$5</f>
        <v>7.01063973792736</v>
      </c>
      <c r="F25" s="2" t="n">
        <f aca="false">$F$5+COS(2*PI()*B25/360)*$D$5</f>
        <v>0.964821011139265</v>
      </c>
    </row>
    <row r="26" customFormat="false" ht="13.2" hidden="false" customHeight="false" outlineLevel="0" collapsed="false">
      <c r="B26" s="13" t="n">
        <v>75</v>
      </c>
      <c r="C26" s="12" t="n">
        <f aca="false">$E$4+SIN(2*PI()*B26/360)*$D$4</f>
        <v>4.90468760704847</v>
      </c>
      <c r="D26" s="12" t="n">
        <f aca="false">$F$4+COS(2*PI()*B26/360)*$D$4</f>
        <v>1.31420708343557</v>
      </c>
      <c r="E26" s="12" t="n">
        <f aca="false">$E$5+SIN(2*PI()*B26/360)*$D$5</f>
        <v>7.08464224436711</v>
      </c>
      <c r="F26" s="2" t="n">
        <f aca="false">$F$5+COS(2*PI()*B26/360)*$D$5</f>
        <v>0.730115046353096</v>
      </c>
    </row>
    <row r="27" customFormat="false" ht="13.2" hidden="false" customHeight="false" outlineLevel="0" collapsed="false">
      <c r="B27" s="13" t="n">
        <v>80</v>
      </c>
      <c r="C27" s="12" t="n">
        <f aca="false">$E$4+SIN(2*PI()*B27/360)*$D$4</f>
        <v>5.00056448441903</v>
      </c>
      <c r="D27" s="12" t="n">
        <f aca="false">$F$4+COS(2*PI()*B27/360)*$D$4</f>
        <v>0.88173443737559</v>
      </c>
      <c r="E27" s="12" t="n">
        <f aca="false">$E$5+SIN(2*PI()*B27/360)*$D$5</f>
        <v>7.13790717623965</v>
      </c>
      <c r="F27" s="2" t="n">
        <f aca="false">$F$5+COS(2*PI()*B27/360)*$D$5</f>
        <v>0.489852465208661</v>
      </c>
    </row>
    <row r="28" customFormat="false" ht="13.2" hidden="false" customHeight="false" outlineLevel="0" collapsed="false">
      <c r="B28" s="13" t="n">
        <v>85</v>
      </c>
      <c r="C28" s="12" t="n">
        <f aca="false">$E$4+SIN(2*PI()*B28/360)*$D$4</f>
        <v>5.05838404663978</v>
      </c>
      <c r="D28" s="12" t="n">
        <f aca="false">$F$4+COS(2*PI()*B28/360)*$D$4</f>
        <v>0.44255125984137</v>
      </c>
      <c r="E28" s="12" t="n">
        <f aca="false">$E$5+SIN(2*PI()*B28/360)*$D$5</f>
        <v>7.17002915525118</v>
      </c>
      <c r="F28" s="2" t="n">
        <f aca="false">$F$5+COS(2*PI()*B28/360)*$D$5</f>
        <v>0.245861811022983</v>
      </c>
    </row>
    <row r="29" customFormat="false" ht="13.2" hidden="false" customHeight="false" outlineLevel="0" collapsed="false">
      <c r="B29" s="13" t="n">
        <v>90</v>
      </c>
      <c r="C29" s="12" t="n">
        <f aca="false">$E$4+SIN(2*PI()*B29/360)*$D$4</f>
        <v>5.07770625192981</v>
      </c>
      <c r="D29" s="12" t="n">
        <f aca="false">$F$4+COS(2*PI()*B29/360)*$D$4</f>
        <v>3.10919835421817E-016</v>
      </c>
      <c r="E29" s="12" t="n">
        <f aca="false">$E$5+SIN(2*PI()*B29/360)*$D$5</f>
        <v>7.18076371374563</v>
      </c>
      <c r="F29" s="2" t="n">
        <f aca="false">$F$5+COS(2*PI()*B29/360)*$D$5</f>
        <v>1.72733241901009E-016</v>
      </c>
    </row>
    <row r="30" customFormat="false" ht="13.2" hidden="false" customHeight="false" outlineLevel="0" collapsed="false">
      <c r="B30" s="13" t="n">
        <v>95</v>
      </c>
      <c r="C30" s="12" t="n">
        <f aca="false">$E$4+SIN(2*PI()*B30/360)*$D$4</f>
        <v>5.05838404663978</v>
      </c>
      <c r="D30" s="12" t="n">
        <f aca="false">$F$4+COS(2*PI()*B30/360)*$D$4</f>
        <v>-0.44255125984137</v>
      </c>
      <c r="E30" s="12" t="n">
        <f aca="false">$E$5+SIN(2*PI()*B30/360)*$D$5</f>
        <v>7.17002915525118</v>
      </c>
      <c r="F30" s="2" t="n">
        <f aca="false">$F$5+COS(2*PI()*B30/360)*$D$5</f>
        <v>-0.245861811022983</v>
      </c>
    </row>
    <row r="31" customFormat="false" ht="13.2" hidden="false" customHeight="false" outlineLevel="0" collapsed="false">
      <c r="B31" s="13" t="n">
        <v>100</v>
      </c>
      <c r="C31" s="12" t="n">
        <f aca="false">$E$4+SIN(2*PI()*B31/360)*$D$4</f>
        <v>5.00056448441903</v>
      </c>
      <c r="D31" s="12" t="n">
        <f aca="false">$F$4+COS(2*PI()*B31/360)*$D$4</f>
        <v>-0.88173443737559</v>
      </c>
      <c r="E31" s="12" t="n">
        <f aca="false">$E$5+SIN(2*PI()*B31/360)*$D$5</f>
        <v>7.13790717623965</v>
      </c>
      <c r="F31" s="2" t="n">
        <f aca="false">$F$5+COS(2*PI()*B31/360)*$D$5</f>
        <v>-0.489852465208661</v>
      </c>
      <c r="H31" s="1" t="s">
        <v>11</v>
      </c>
    </row>
    <row r="32" customFormat="false" ht="13.2" hidden="false" customHeight="false" outlineLevel="0" collapsed="false">
      <c r="B32" s="13" t="n">
        <v>105</v>
      </c>
      <c r="C32" s="12" t="n">
        <f aca="false">$E$4+SIN(2*PI()*B32/360)*$D$4</f>
        <v>4.90468760704847</v>
      </c>
      <c r="D32" s="12" t="n">
        <f aca="false">$F$4+COS(2*PI()*B32/360)*$D$4</f>
        <v>-1.31420708343557</v>
      </c>
      <c r="E32" s="12" t="n">
        <f aca="false">$E$5+SIN(2*PI()*B32/360)*$D$5</f>
        <v>7.08464224436711</v>
      </c>
      <c r="F32" s="2" t="n">
        <f aca="false">$F$5+COS(2*PI()*B32/360)*$D$5</f>
        <v>-0.730115046353096</v>
      </c>
      <c r="H32" s="2" t="n">
        <f aca="false">MIN(C11:C83)</f>
        <v>-5.07770625192981</v>
      </c>
      <c r="I32" s="1" t="n">
        <v>0</v>
      </c>
    </row>
    <row r="33" customFormat="false" ht="13.2" hidden="false" customHeight="false" outlineLevel="0" collapsed="false">
      <c r="B33" s="13" t="n">
        <v>110</v>
      </c>
      <c r="C33" s="12" t="n">
        <f aca="false">$E$4+SIN(2*PI()*B33/360)*$D$4</f>
        <v>4.77148309545691</v>
      </c>
      <c r="D33" s="12" t="n">
        <f aca="false">$F$4+COS(2*PI()*B33/360)*$D$4</f>
        <v>-1.73667782005068</v>
      </c>
      <c r="E33" s="12" t="n">
        <f aca="false">$E$5+SIN(2*PI()*B33/360)*$D$5</f>
        <v>7.01063973792736</v>
      </c>
      <c r="F33" s="2" t="n">
        <f aca="false">$F$5+COS(2*PI()*B33/360)*$D$5</f>
        <v>-0.964821011139265</v>
      </c>
      <c r="H33" s="2" t="n">
        <f aca="false">E5+D5/2</f>
        <v>5.77028975487624</v>
      </c>
      <c r="I33" s="1" t="n">
        <v>0</v>
      </c>
    </row>
    <row r="34" customFormat="false" ht="13.2" hidden="false" customHeight="false" outlineLevel="0" collapsed="false">
      <c r="B34" s="13" t="n">
        <v>115</v>
      </c>
      <c r="C34" s="12" t="n">
        <f aca="false">$E$4+SIN(2*PI()*B34/360)*$D$4</f>
        <v>4.60196471640867</v>
      </c>
      <c r="D34" s="12" t="n">
        <f aca="false">$F$4+COS(2*PI()*B34/360)*$D$4</f>
        <v>-2.14593138982046</v>
      </c>
      <c r="E34" s="12" t="n">
        <f aca="false">$E$5+SIN(2*PI()*B34/360)*$D$5</f>
        <v>6.91646286067833</v>
      </c>
      <c r="F34" s="2" t="n">
        <f aca="false">$F$5+COS(2*PI()*B34/360)*$D$5</f>
        <v>-1.19218410545581</v>
      </c>
    </row>
    <row r="35" customFormat="false" ht="13.2" hidden="false" customHeight="false" outlineLevel="0" collapsed="false">
      <c r="B35" s="13" t="n">
        <v>120</v>
      </c>
      <c r="C35" s="12" t="n">
        <f aca="false">$E$4+SIN(2*PI()*B35/360)*$D$4</f>
        <v>4.39742260712628</v>
      </c>
      <c r="D35" s="12" t="n">
        <f aca="false">$F$4+COS(2*PI()*B35/360)*$D$4</f>
        <v>-2.5388531259649</v>
      </c>
      <c r="E35" s="12" t="n">
        <f aca="false">$E$5+SIN(2*PI()*B35/360)*$D$5</f>
        <v>6.80282835552145</v>
      </c>
      <c r="F35" s="2" t="n">
        <f aca="false">$F$5+COS(2*PI()*B35/360)*$D$5</f>
        <v>-1.41047395886939</v>
      </c>
    </row>
    <row r="36" customFormat="false" ht="13.2" hidden="false" customHeight="false" outlineLevel="0" collapsed="false">
      <c r="B36" s="13" t="n">
        <v>125</v>
      </c>
      <c r="C36" s="12" t="n">
        <f aca="false">$E$4+SIN(2*PI()*B36/360)*$D$4</f>
        <v>4.1594134565673</v>
      </c>
      <c r="D36" s="12" t="n">
        <f aca="false">$F$4+COS(2*PI()*B36/360)*$D$4</f>
        <v>-2.91245265681932</v>
      </c>
      <c r="E36" s="12" t="n">
        <f aca="false">$E$5+SIN(2*PI()*B36/360)*$D$5</f>
        <v>6.67060104965535</v>
      </c>
      <c r="F36" s="2" t="n">
        <f aca="false">$F$5+COS(2*PI()*B36/360)*$D$5</f>
        <v>-1.61802925378851</v>
      </c>
    </row>
    <row r="37" customFormat="false" ht="13.2" hidden="false" customHeight="false" outlineLevel="0" collapsed="false">
      <c r="B37" s="13" t="n">
        <v>130</v>
      </c>
      <c r="C37" s="12" t="n">
        <f aca="false">$E$4+SIN(2*PI()*B37/360)*$D$4</f>
        <v>3.88974865808132</v>
      </c>
      <c r="D37" s="12" t="n">
        <f aca="false">$F$4+COS(2*PI()*B37/360)*$D$4</f>
        <v>-3.26388666436836</v>
      </c>
      <c r="E37" s="12" t="n">
        <f aca="false">$E$5+SIN(2*PI()*B37/360)*$D$5</f>
        <v>6.5207872727187</v>
      </c>
      <c r="F37" s="2" t="n">
        <f aca="false">$F$5+COS(2*PI()*B37/360)*$D$5</f>
        <v>-1.81327036909353</v>
      </c>
    </row>
    <row r="38" customFormat="false" ht="13.2" hidden="false" customHeight="false" outlineLevel="0" collapsed="false">
      <c r="B38" s="13" t="n">
        <v>135</v>
      </c>
      <c r="C38" s="12" t="n">
        <f aca="false">$E$4+SIN(2*PI()*B38/360)*$D$4</f>
        <v>3.59048052361289</v>
      </c>
      <c r="D38" s="12" t="n">
        <f aca="false">$F$4+COS(2*PI()*B38/360)*$D$4</f>
        <v>-3.59048052361289</v>
      </c>
      <c r="E38" s="12" t="n">
        <f aca="false">$E$5+SIN(2*PI()*B38/360)*$D$5</f>
        <v>6.35452719801402</v>
      </c>
      <c r="F38" s="2" t="n">
        <f aca="false">$F$5+COS(2*PI()*B38/360)*$D$5</f>
        <v>-1.99471140200716</v>
      </c>
    </row>
    <row r="39" customFormat="false" ht="13.2" hidden="false" customHeight="false" outlineLevel="0" collapsed="false">
      <c r="B39" s="13" t="n">
        <v>140</v>
      </c>
      <c r="C39" s="12" t="n">
        <f aca="false">$E$4+SIN(2*PI()*B39/360)*$D$4</f>
        <v>3.26388666436836</v>
      </c>
      <c r="D39" s="12" t="n">
        <f aca="false">$F$4+COS(2*PI()*B39/360)*$D$4</f>
        <v>-3.88974865808132</v>
      </c>
      <c r="E39" s="12" t="n">
        <f aca="false">$E$5+SIN(2*PI()*B39/360)*$D$5</f>
        <v>6.17308616510038</v>
      </c>
      <c r="F39" s="2" t="n">
        <f aca="false">$F$5+COS(2*PI()*B39/360)*$D$5</f>
        <v>-2.16097147671185</v>
      </c>
    </row>
    <row r="40" customFormat="false" ht="13.2" hidden="false" customHeight="false" outlineLevel="0" collapsed="false">
      <c r="B40" s="13" t="n">
        <v>145</v>
      </c>
      <c r="C40" s="12" t="n">
        <f aca="false">$E$4+SIN(2*PI()*B40/360)*$D$4</f>
        <v>2.91245265681933</v>
      </c>
      <c r="D40" s="12" t="n">
        <f aca="false">$F$4+COS(2*PI()*B40/360)*$D$4</f>
        <v>-4.1594134565673</v>
      </c>
      <c r="E40" s="12" t="n">
        <f aca="false">$E$5+SIN(2*PI()*B40/360)*$D$5</f>
        <v>5.97784504979537</v>
      </c>
      <c r="F40" s="2" t="n">
        <f aca="false">$F$5+COS(2*PI()*B40/360)*$D$5</f>
        <v>-2.3107852536485</v>
      </c>
    </row>
    <row r="41" customFormat="false" ht="13.2" hidden="false" customHeight="false" outlineLevel="0" collapsed="false">
      <c r="B41" s="13" t="n">
        <v>150</v>
      </c>
      <c r="C41" s="12" t="n">
        <f aca="false">$E$4+SIN(2*PI()*B41/360)*$D$4</f>
        <v>2.5388531259649</v>
      </c>
      <c r="D41" s="12" t="n">
        <f aca="false">$F$4+COS(2*PI()*B41/360)*$D$4</f>
        <v>-4.39742260712628</v>
      </c>
      <c r="E41" s="12" t="n">
        <f aca="false">$E$5+SIN(2*PI()*B41/360)*$D$5</f>
        <v>5.77028975487624</v>
      </c>
      <c r="F41" s="2" t="n">
        <f aca="false">$F$5+COS(2*PI()*B41/360)*$D$5</f>
        <v>-2.4430125595146</v>
      </c>
    </row>
    <row r="42" customFormat="false" ht="13.2" hidden="false" customHeight="false" outlineLevel="0" collapsed="false">
      <c r="B42" s="13" t="n">
        <v>155</v>
      </c>
      <c r="C42" s="12" t="n">
        <f aca="false">$E$4+SIN(2*PI()*B42/360)*$D$4</f>
        <v>2.14593138982046</v>
      </c>
      <c r="D42" s="12" t="n">
        <f aca="false">$F$4+COS(2*PI()*B42/360)*$D$4</f>
        <v>-4.60196471640867</v>
      </c>
      <c r="E42" s="12" t="n">
        <f aca="false">$E$5+SIN(2*PI()*B42/360)*$D$5</f>
        <v>5.55199990146266</v>
      </c>
      <c r="F42" s="2" t="n">
        <f aca="false">$F$5+COS(2*PI()*B42/360)*$D$5</f>
        <v>-2.55664706467148</v>
      </c>
    </row>
    <row r="43" customFormat="false" ht="13.2" hidden="false" customHeight="false" outlineLevel="0" collapsed="false">
      <c r="B43" s="13" t="n">
        <v>160</v>
      </c>
      <c r="C43" s="12" t="n">
        <f aca="false">$E$4+SIN(2*PI()*B43/360)*$D$4</f>
        <v>1.73667782005068</v>
      </c>
      <c r="D43" s="12" t="n">
        <f aca="false">$F$4+COS(2*PI()*B43/360)*$D$4</f>
        <v>-4.77148309545691</v>
      </c>
      <c r="E43" s="12" t="n">
        <f aca="false">$E$5+SIN(2*PI()*B43/360)*$D$5</f>
        <v>5.32463680714612</v>
      </c>
      <c r="F43" s="2" t="n">
        <f aca="false">$F$5+COS(2*PI()*B43/360)*$D$5</f>
        <v>-2.65082394192051</v>
      </c>
    </row>
    <row r="44" customFormat="false" ht="13.2" hidden="false" customHeight="false" outlineLevel="0" collapsed="false">
      <c r="B44" s="13" t="n">
        <v>165</v>
      </c>
      <c r="C44" s="12" t="n">
        <f aca="false">$E$4+SIN(2*PI()*B44/360)*$D$4</f>
        <v>1.31420708343557</v>
      </c>
      <c r="D44" s="12" t="n">
        <f aca="false">$F$4+COS(2*PI()*B44/360)*$D$4</f>
        <v>-4.90468760704847</v>
      </c>
      <c r="E44" s="12" t="n">
        <f aca="false">$E$5+SIN(2*PI()*B44/360)*$D$5</f>
        <v>5.08993084235995</v>
      </c>
      <c r="F44" s="2" t="n">
        <f aca="false">$F$5+COS(2*PI()*B44/360)*$D$5</f>
        <v>-2.72482644836026</v>
      </c>
    </row>
    <row r="45" customFormat="false" ht="13.2" hidden="false" customHeight="false" outlineLevel="0" collapsed="false">
      <c r="B45" s="13" t="n">
        <v>170</v>
      </c>
      <c r="C45" s="12" t="n">
        <f aca="false">$E$4+SIN(2*PI()*B45/360)*$D$4</f>
        <v>0.88173443737559</v>
      </c>
      <c r="D45" s="12" t="n">
        <f aca="false">$F$4+COS(2*PI()*B45/360)*$D$4</f>
        <v>-5.00056448441903</v>
      </c>
      <c r="E45" s="12" t="n">
        <f aca="false">$E$5+SIN(2*PI()*B45/360)*$D$5</f>
        <v>4.84966826121551</v>
      </c>
      <c r="F45" s="2" t="n">
        <f aca="false">$F$5+COS(2*PI()*B45/360)*$D$5</f>
        <v>-2.7780913802328</v>
      </c>
    </row>
    <row r="46" customFormat="false" ht="13.2" hidden="false" customHeight="false" outlineLevel="0" collapsed="false">
      <c r="B46" s="13" t="n">
        <v>175</v>
      </c>
      <c r="C46" s="12" t="n">
        <f aca="false">$E$4+SIN(2*PI()*B46/360)*$D$4</f>
        <v>0.442551259841372</v>
      </c>
      <c r="D46" s="12" t="n">
        <f aca="false">$F$4+COS(2*PI()*B46/360)*$D$4</f>
        <v>-5.05838404663978</v>
      </c>
      <c r="E46" s="12" t="n">
        <f aca="false">$E$5+SIN(2*PI()*B46/360)*$D$5</f>
        <v>4.60567760702984</v>
      </c>
      <c r="F46" s="2" t="n">
        <f aca="false">$F$5+COS(2*PI()*B46/360)*$D$5</f>
        <v>-2.81021335924432</v>
      </c>
    </row>
    <row r="47" customFormat="false" ht="13.2" hidden="false" customHeight="false" outlineLevel="0" collapsed="false">
      <c r="B47" s="13" t="n">
        <v>180</v>
      </c>
      <c r="C47" s="12" t="n">
        <f aca="false">$E$4+SIN(2*PI()*B47/360)*$D$4</f>
        <v>6.21839670843634E-016</v>
      </c>
      <c r="D47" s="12" t="n">
        <f aca="false">$F$4+COS(2*PI()*B47/360)*$D$4</f>
        <v>-5.07770625192981</v>
      </c>
      <c r="E47" s="12" t="n">
        <f aca="false">$E$5+SIN(2*PI()*B47/360)*$D$5</f>
        <v>4.35981579600685</v>
      </c>
      <c r="F47" s="2" t="n">
        <f aca="false">$F$5+COS(2*PI()*B47/360)*$D$5</f>
        <v>-2.82094791773878</v>
      </c>
    </row>
    <row r="48" customFormat="false" ht="13.2" hidden="false" customHeight="false" outlineLevel="0" collapsed="false">
      <c r="B48" s="13" t="n">
        <v>185</v>
      </c>
      <c r="C48" s="12" t="n">
        <f aca="false">$E$4+SIN(2*PI()*B48/360)*$D$4</f>
        <v>-0.442551259841369</v>
      </c>
      <c r="D48" s="12" t="n">
        <f aca="false">$F$4+COS(2*PI()*B48/360)*$D$4</f>
        <v>-5.05838404663978</v>
      </c>
      <c r="E48" s="12" t="n">
        <f aca="false">$E$5+SIN(2*PI()*B48/360)*$D$5</f>
        <v>4.11395398498387</v>
      </c>
      <c r="F48" s="2" t="n">
        <f aca="false">$F$5+COS(2*PI()*B48/360)*$D$5</f>
        <v>-2.81021335924432</v>
      </c>
    </row>
    <row r="49" customFormat="false" ht="13.2" hidden="false" customHeight="false" outlineLevel="0" collapsed="false">
      <c r="B49" s="13" t="n">
        <v>190</v>
      </c>
      <c r="C49" s="12" t="n">
        <f aca="false">$E$4+SIN(2*PI()*B49/360)*$D$4</f>
        <v>-0.881734437375591</v>
      </c>
      <c r="D49" s="12" t="n">
        <f aca="false">$F$4+COS(2*PI()*B49/360)*$D$4</f>
        <v>-5.00056448441903</v>
      </c>
      <c r="E49" s="12" t="n">
        <f aca="false">$E$5+SIN(2*PI()*B49/360)*$D$5</f>
        <v>3.86996333079819</v>
      </c>
      <c r="F49" s="2" t="n">
        <f aca="false">$F$5+COS(2*PI()*B49/360)*$D$5</f>
        <v>-2.7780913802328</v>
      </c>
    </row>
    <row r="50" customFormat="false" ht="13.2" hidden="false" customHeight="false" outlineLevel="0" collapsed="false">
      <c r="B50" s="13" t="n">
        <v>195</v>
      </c>
      <c r="C50" s="12" t="n">
        <f aca="false">$E$4+SIN(2*PI()*B50/360)*$D$4</f>
        <v>-1.31420708343557</v>
      </c>
      <c r="D50" s="12" t="n">
        <f aca="false">$F$4+COS(2*PI()*B50/360)*$D$4</f>
        <v>-4.90468760704847</v>
      </c>
      <c r="E50" s="12" t="n">
        <f aca="false">$E$5+SIN(2*PI()*B50/360)*$D$5</f>
        <v>3.62970074965376</v>
      </c>
      <c r="F50" s="2" t="n">
        <f aca="false">$F$5+COS(2*PI()*B50/360)*$D$5</f>
        <v>-2.72482644836026</v>
      </c>
    </row>
    <row r="51" customFormat="false" ht="13.2" hidden="false" customHeight="false" outlineLevel="0" collapsed="false">
      <c r="B51" s="13" t="n">
        <v>200</v>
      </c>
      <c r="C51" s="12" t="n">
        <f aca="false">$E$4+SIN(2*PI()*B51/360)*$D$4</f>
        <v>-1.73667782005068</v>
      </c>
      <c r="D51" s="12" t="n">
        <f aca="false">$F$4+COS(2*PI()*B51/360)*$D$4</f>
        <v>-4.77148309545691</v>
      </c>
      <c r="E51" s="12" t="n">
        <f aca="false">$E$5+SIN(2*PI()*B51/360)*$D$5</f>
        <v>3.39499478486759</v>
      </c>
      <c r="F51" s="2" t="n">
        <f aca="false">$F$5+COS(2*PI()*B51/360)*$D$5</f>
        <v>-2.65082394192051</v>
      </c>
    </row>
    <row r="52" customFormat="false" ht="13.2" hidden="false" customHeight="false" outlineLevel="0" collapsed="false">
      <c r="B52" s="13" t="n">
        <v>205</v>
      </c>
      <c r="C52" s="12" t="n">
        <f aca="false">$E$4+SIN(2*PI()*B52/360)*$D$4</f>
        <v>-2.14593138982046</v>
      </c>
      <c r="D52" s="12" t="n">
        <f aca="false">$F$4+COS(2*PI()*B52/360)*$D$4</f>
        <v>-4.60196471640867</v>
      </c>
      <c r="E52" s="12" t="n">
        <f aca="false">$E$5+SIN(2*PI()*B52/360)*$D$5</f>
        <v>3.16763169055104</v>
      </c>
      <c r="F52" s="2" t="n">
        <f aca="false">$F$5+COS(2*PI()*B52/360)*$D$5</f>
        <v>-2.55664706467148</v>
      </c>
    </row>
    <row r="53" customFormat="false" ht="13.2" hidden="false" customHeight="false" outlineLevel="0" collapsed="false">
      <c r="B53" s="13" t="n">
        <v>210</v>
      </c>
      <c r="C53" s="12" t="n">
        <f aca="false">$E$4+SIN(2*PI()*B53/360)*$D$4</f>
        <v>-2.5388531259649</v>
      </c>
      <c r="D53" s="12" t="n">
        <f aca="false">$F$4+COS(2*PI()*B53/360)*$D$4</f>
        <v>-4.39742260712628</v>
      </c>
      <c r="E53" s="12" t="n">
        <f aca="false">$E$5+SIN(2*PI()*B53/360)*$D$5</f>
        <v>2.94934183713746</v>
      </c>
      <c r="F53" s="2" t="n">
        <f aca="false">$F$5+COS(2*PI()*B53/360)*$D$5</f>
        <v>-2.4430125595146</v>
      </c>
    </row>
    <row r="54" customFormat="false" ht="13.2" hidden="false" customHeight="false" outlineLevel="0" collapsed="false">
      <c r="B54" s="13" t="n">
        <v>215</v>
      </c>
      <c r="C54" s="12" t="n">
        <f aca="false">$E$4+SIN(2*PI()*B54/360)*$D$4</f>
        <v>-2.91245265681932</v>
      </c>
      <c r="D54" s="12" t="n">
        <f aca="false">$F$4+COS(2*PI()*B54/360)*$D$4</f>
        <v>-4.1594134565673</v>
      </c>
      <c r="E54" s="12" t="n">
        <f aca="false">$E$5+SIN(2*PI()*B54/360)*$D$5</f>
        <v>2.74178654221834</v>
      </c>
      <c r="F54" s="2" t="n">
        <f aca="false">$F$5+COS(2*PI()*B54/360)*$D$5</f>
        <v>-2.3107852536485</v>
      </c>
    </row>
    <row r="55" customFormat="false" ht="13.2" hidden="false" customHeight="false" outlineLevel="0" collapsed="false">
      <c r="B55" s="13" t="n">
        <v>220</v>
      </c>
      <c r="C55" s="12" t="n">
        <f aca="false">$E$4+SIN(2*PI()*B55/360)*$D$4</f>
        <v>-3.26388666436836</v>
      </c>
      <c r="D55" s="12" t="n">
        <f aca="false">$F$4+COS(2*PI()*B55/360)*$D$4</f>
        <v>-3.88974865808132</v>
      </c>
      <c r="E55" s="12" t="n">
        <f aca="false">$E$5+SIN(2*PI()*B55/360)*$D$5</f>
        <v>2.54654542691332</v>
      </c>
      <c r="F55" s="2" t="n">
        <f aca="false">$F$5+COS(2*PI()*B55/360)*$D$5</f>
        <v>-2.16097147671185</v>
      </c>
    </row>
    <row r="56" customFormat="false" ht="13.2" hidden="false" customHeight="false" outlineLevel="0" collapsed="false">
      <c r="B56" s="13" t="n">
        <v>225</v>
      </c>
      <c r="C56" s="12" t="n">
        <f aca="false">$E$4+SIN(2*PI()*B56/360)*$D$4</f>
        <v>-3.59048052361289</v>
      </c>
      <c r="D56" s="12" t="n">
        <f aca="false">$F$4+COS(2*PI()*B56/360)*$D$4</f>
        <v>-3.5904805236129</v>
      </c>
      <c r="E56" s="12" t="n">
        <f aca="false">$E$5+SIN(2*PI()*B56/360)*$D$5</f>
        <v>2.36510439399969</v>
      </c>
      <c r="F56" s="2" t="n">
        <f aca="false">$F$5+COS(2*PI()*B56/360)*$D$5</f>
        <v>-1.99471140200716</v>
      </c>
    </row>
    <row r="57" customFormat="false" ht="13.2" hidden="false" customHeight="false" outlineLevel="0" collapsed="false">
      <c r="B57" s="13" t="n">
        <v>230</v>
      </c>
      <c r="C57" s="12" t="n">
        <f aca="false">$E$4+SIN(2*PI()*B57/360)*$D$4</f>
        <v>-3.88974865808132</v>
      </c>
      <c r="D57" s="12" t="n">
        <f aca="false">$F$4+COS(2*PI()*B57/360)*$D$4</f>
        <v>-3.26388666436836</v>
      </c>
      <c r="E57" s="12" t="n">
        <f aca="false">$E$5+SIN(2*PI()*B57/360)*$D$5</f>
        <v>2.19884431929501</v>
      </c>
      <c r="F57" s="2" t="n">
        <f aca="false">$F$5+COS(2*PI()*B57/360)*$D$5</f>
        <v>-1.81327036909353</v>
      </c>
    </row>
    <row r="58" customFormat="false" ht="13.2" hidden="false" customHeight="false" outlineLevel="0" collapsed="false">
      <c r="B58" s="13" t="n">
        <v>235</v>
      </c>
      <c r="C58" s="12" t="n">
        <f aca="false">$E$4+SIN(2*PI()*B58/360)*$D$4</f>
        <v>-4.1594134565673</v>
      </c>
      <c r="D58" s="12" t="n">
        <f aca="false">$F$4+COS(2*PI()*B58/360)*$D$4</f>
        <v>-2.91245265681933</v>
      </c>
      <c r="E58" s="12" t="n">
        <f aca="false">$E$5+SIN(2*PI()*B58/360)*$D$5</f>
        <v>2.04903054235836</v>
      </c>
      <c r="F58" s="2" t="n">
        <f aca="false">$F$5+COS(2*PI()*B58/360)*$D$5</f>
        <v>-1.61802925378851</v>
      </c>
    </row>
    <row r="59" customFormat="false" ht="13.2" hidden="false" customHeight="false" outlineLevel="0" collapsed="false">
      <c r="B59" s="13" t="n">
        <v>240</v>
      </c>
      <c r="C59" s="12" t="n">
        <f aca="false">$E$4+SIN(2*PI()*B59/360)*$D$4</f>
        <v>-4.39742260712628</v>
      </c>
      <c r="D59" s="12" t="n">
        <f aca="false">$F$4+COS(2*PI()*B59/360)*$D$4</f>
        <v>-2.53885312596491</v>
      </c>
      <c r="E59" s="12" t="n">
        <f aca="false">$E$5+SIN(2*PI()*B59/360)*$D$5</f>
        <v>1.91680323649225</v>
      </c>
      <c r="F59" s="2" t="n">
        <f aca="false">$F$5+COS(2*PI()*B59/360)*$D$5</f>
        <v>-1.41047395886939</v>
      </c>
    </row>
    <row r="60" customFormat="false" ht="13.2" hidden="false" customHeight="false" outlineLevel="0" collapsed="false">
      <c r="B60" s="13" t="n">
        <v>245</v>
      </c>
      <c r="C60" s="12" t="n">
        <f aca="false">$E$4+SIN(2*PI()*B60/360)*$D$4</f>
        <v>-4.60196471640867</v>
      </c>
      <c r="D60" s="12" t="n">
        <f aca="false">$F$4+COS(2*PI()*B60/360)*$D$4</f>
        <v>-2.14593138982046</v>
      </c>
      <c r="E60" s="12" t="n">
        <f aca="false">$E$5+SIN(2*PI()*B60/360)*$D$5</f>
        <v>1.80316873133537</v>
      </c>
      <c r="F60" s="2" t="n">
        <f aca="false">$F$5+COS(2*PI()*B60/360)*$D$5</f>
        <v>-1.19218410545581</v>
      </c>
    </row>
    <row r="61" customFormat="false" ht="13.2" hidden="false" customHeight="false" outlineLevel="0" collapsed="false">
      <c r="B61" s="13" t="n">
        <v>250</v>
      </c>
      <c r="C61" s="12" t="n">
        <f aca="false">$E$4+SIN(2*PI()*B61/360)*$D$4</f>
        <v>-4.77148309545691</v>
      </c>
      <c r="D61" s="12" t="n">
        <f aca="false">$F$4+COS(2*PI()*B61/360)*$D$4</f>
        <v>-1.73667782005068</v>
      </c>
      <c r="E61" s="12" t="n">
        <f aca="false">$E$5+SIN(2*PI()*B61/360)*$D$5</f>
        <v>1.70899185408635</v>
      </c>
      <c r="F61" s="2" t="n">
        <f aca="false">$F$5+COS(2*PI()*B61/360)*$D$5</f>
        <v>-0.964821011139267</v>
      </c>
    </row>
    <row r="62" customFormat="false" ht="13.2" hidden="false" customHeight="false" outlineLevel="0" collapsed="false">
      <c r="B62" s="13" t="n">
        <v>255</v>
      </c>
      <c r="C62" s="12" t="n">
        <f aca="false">$E$4+SIN(2*PI()*B62/360)*$D$4</f>
        <v>-4.90468760704847</v>
      </c>
      <c r="D62" s="12" t="n">
        <f aca="false">$F$4+COS(2*PI()*B62/360)*$D$4</f>
        <v>-1.31420708343557</v>
      </c>
      <c r="E62" s="12" t="n">
        <f aca="false">$E$5+SIN(2*PI()*B62/360)*$D$5</f>
        <v>1.63498934764659</v>
      </c>
      <c r="F62" s="2" t="n">
        <f aca="false">$F$5+COS(2*PI()*B62/360)*$D$5</f>
        <v>-0.730115046353095</v>
      </c>
    </row>
    <row r="63" customFormat="false" ht="13.2" hidden="false" customHeight="false" outlineLevel="0" collapsed="false">
      <c r="B63" s="13" t="n">
        <v>260</v>
      </c>
      <c r="C63" s="12" t="n">
        <f aca="false">$E$4+SIN(2*PI()*B63/360)*$D$4</f>
        <v>-5.00056448441903</v>
      </c>
      <c r="D63" s="12" t="n">
        <f aca="false">$F$4+COS(2*PI()*B63/360)*$D$4</f>
        <v>-0.88173443737559</v>
      </c>
      <c r="E63" s="12" t="n">
        <f aca="false">$E$5+SIN(2*PI()*B63/360)*$D$5</f>
        <v>1.58172441577406</v>
      </c>
      <c r="F63" s="2" t="n">
        <f aca="false">$F$5+COS(2*PI()*B63/360)*$D$5</f>
        <v>-0.489852465208661</v>
      </c>
    </row>
    <row r="64" customFormat="false" ht="13.2" hidden="false" customHeight="false" outlineLevel="0" collapsed="false">
      <c r="B64" s="13" t="n">
        <v>265</v>
      </c>
      <c r="C64" s="12" t="n">
        <f aca="false">$E$4+SIN(2*PI()*B64/360)*$D$4</f>
        <v>-5.05838404663978</v>
      </c>
      <c r="D64" s="12" t="n">
        <f aca="false">$F$4+COS(2*PI()*B64/360)*$D$4</f>
        <v>-0.44255125984137</v>
      </c>
      <c r="E64" s="12" t="n">
        <f aca="false">$E$5+SIN(2*PI()*B64/360)*$D$5</f>
        <v>1.54960243676253</v>
      </c>
      <c r="F64" s="2" t="n">
        <f aca="false">$F$5+COS(2*PI()*B64/360)*$D$5</f>
        <v>-0.245861811022983</v>
      </c>
    </row>
    <row r="65" customFormat="false" ht="13.2" hidden="false" customHeight="false" outlineLevel="0" collapsed="false">
      <c r="B65" s="13" t="n">
        <v>270</v>
      </c>
      <c r="C65" s="12" t="n">
        <f aca="false">$E$4+SIN(2*PI()*B65/360)*$D$4</f>
        <v>-5.07770625192981</v>
      </c>
      <c r="D65" s="12" t="n">
        <f aca="false">$F$4+COS(2*PI()*B65/360)*$D$4</f>
        <v>-9.32759506265451E-016</v>
      </c>
      <c r="E65" s="12" t="n">
        <f aca="false">$E$5+SIN(2*PI()*B65/360)*$D$5</f>
        <v>1.53886787826807</v>
      </c>
      <c r="F65" s="2" t="n">
        <f aca="false">$F$5+COS(2*PI()*B65/360)*$D$5</f>
        <v>-5.18199725703028E-016</v>
      </c>
    </row>
    <row r="66" customFormat="false" ht="13.2" hidden="false" customHeight="false" outlineLevel="0" collapsed="false">
      <c r="B66" s="13" t="n">
        <v>275</v>
      </c>
      <c r="C66" s="12" t="n">
        <f aca="false">$E$4+SIN(2*PI()*B66/360)*$D$4</f>
        <v>-5.05838404663978</v>
      </c>
      <c r="D66" s="12" t="n">
        <f aca="false">$F$4+COS(2*PI()*B66/360)*$D$4</f>
        <v>0.442551259841368</v>
      </c>
      <c r="E66" s="12" t="n">
        <f aca="false">$E$5+SIN(2*PI()*B66/360)*$D$5</f>
        <v>1.54960243676253</v>
      </c>
      <c r="F66" s="2" t="n">
        <f aca="false">$F$5+COS(2*PI()*B66/360)*$D$5</f>
        <v>0.245861811022982</v>
      </c>
    </row>
    <row r="67" customFormat="false" ht="13.2" hidden="false" customHeight="false" outlineLevel="0" collapsed="false">
      <c r="B67" s="13" t="n">
        <v>280</v>
      </c>
      <c r="C67" s="12" t="n">
        <f aca="false">$E$4+SIN(2*PI()*B67/360)*$D$4</f>
        <v>-5.00056448441903</v>
      </c>
      <c r="D67" s="12" t="n">
        <f aca="false">$F$4+COS(2*PI()*B67/360)*$D$4</f>
        <v>0.881734437375588</v>
      </c>
      <c r="E67" s="12" t="n">
        <f aca="false">$E$5+SIN(2*PI()*B67/360)*$D$5</f>
        <v>1.58172441577406</v>
      </c>
      <c r="F67" s="2" t="n">
        <f aca="false">$F$5+COS(2*PI()*B67/360)*$D$5</f>
        <v>0.48985246520866</v>
      </c>
    </row>
    <row r="68" customFormat="false" ht="13.2" hidden="false" customHeight="false" outlineLevel="0" collapsed="false">
      <c r="B68" s="13" t="n">
        <v>285</v>
      </c>
      <c r="C68" s="12" t="n">
        <f aca="false">$E$4+SIN(2*PI()*B68/360)*$D$4</f>
        <v>-4.90468760704847</v>
      </c>
      <c r="D68" s="12" t="n">
        <f aca="false">$F$4+COS(2*PI()*B68/360)*$D$4</f>
        <v>1.31420708343557</v>
      </c>
      <c r="E68" s="12" t="n">
        <f aca="false">$E$5+SIN(2*PI()*B68/360)*$D$5</f>
        <v>1.63498934764659</v>
      </c>
      <c r="F68" s="2" t="n">
        <f aca="false">$F$5+COS(2*PI()*B68/360)*$D$5</f>
        <v>0.730115046353097</v>
      </c>
    </row>
    <row r="69" customFormat="false" ht="13.2" hidden="false" customHeight="false" outlineLevel="0" collapsed="false">
      <c r="B69" s="13" t="n">
        <v>290</v>
      </c>
      <c r="C69" s="12" t="n">
        <f aca="false">$E$4+SIN(2*PI()*B69/360)*$D$4</f>
        <v>-4.77148309545691</v>
      </c>
      <c r="D69" s="12" t="n">
        <f aca="false">$F$4+COS(2*PI()*B69/360)*$D$4</f>
        <v>1.73667782005067</v>
      </c>
      <c r="E69" s="12" t="n">
        <f aca="false">$E$5+SIN(2*PI()*B69/360)*$D$5</f>
        <v>1.70899185408635</v>
      </c>
      <c r="F69" s="2" t="n">
        <f aca="false">$F$5+COS(2*PI()*B69/360)*$D$5</f>
        <v>0.964821011139263</v>
      </c>
    </row>
    <row r="70" customFormat="false" ht="13.2" hidden="false" customHeight="false" outlineLevel="0" collapsed="false">
      <c r="B70" s="13" t="n">
        <v>295</v>
      </c>
      <c r="C70" s="12" t="n">
        <f aca="false">$E$4+SIN(2*PI()*B70/360)*$D$4</f>
        <v>-4.60196471640867</v>
      </c>
      <c r="D70" s="12" t="n">
        <f aca="false">$F$4+COS(2*PI()*B70/360)*$D$4</f>
        <v>2.14593138982046</v>
      </c>
      <c r="E70" s="12" t="n">
        <f aca="false">$E$5+SIN(2*PI()*B70/360)*$D$5</f>
        <v>1.80316873133537</v>
      </c>
      <c r="F70" s="2" t="n">
        <f aca="false">$F$5+COS(2*PI()*B70/360)*$D$5</f>
        <v>1.19218410545581</v>
      </c>
    </row>
    <row r="71" customFormat="false" ht="13.2" hidden="false" customHeight="false" outlineLevel="0" collapsed="false">
      <c r="B71" s="13" t="n">
        <v>300</v>
      </c>
      <c r="C71" s="12" t="n">
        <f aca="false">$E$4+SIN(2*PI()*B71/360)*$D$4</f>
        <v>-4.39742260712628</v>
      </c>
      <c r="D71" s="12" t="n">
        <f aca="false">$F$4+COS(2*PI()*B71/360)*$D$4</f>
        <v>2.5388531259649</v>
      </c>
      <c r="E71" s="12" t="n">
        <f aca="false">$E$5+SIN(2*PI()*B71/360)*$D$5</f>
        <v>1.91680323649225</v>
      </c>
      <c r="F71" s="2" t="n">
        <f aca="false">$F$5+COS(2*PI()*B71/360)*$D$5</f>
        <v>1.41047395886939</v>
      </c>
    </row>
    <row r="72" customFormat="false" ht="13.2" hidden="false" customHeight="false" outlineLevel="0" collapsed="false">
      <c r="B72" s="13" t="n">
        <v>305</v>
      </c>
      <c r="C72" s="12" t="n">
        <f aca="false">$E$4+SIN(2*PI()*B72/360)*$D$4</f>
        <v>-4.1594134565673</v>
      </c>
      <c r="D72" s="12" t="n">
        <f aca="false">$F$4+COS(2*PI()*B72/360)*$D$4</f>
        <v>2.91245265681933</v>
      </c>
      <c r="E72" s="12" t="n">
        <f aca="false">$E$5+SIN(2*PI()*B72/360)*$D$5</f>
        <v>2.04903054235836</v>
      </c>
      <c r="F72" s="2" t="n">
        <f aca="false">$F$5+COS(2*PI()*B72/360)*$D$5</f>
        <v>1.61802925378851</v>
      </c>
    </row>
    <row r="73" customFormat="false" ht="13.2" hidden="false" customHeight="false" outlineLevel="0" collapsed="false">
      <c r="B73" s="13" t="n">
        <v>310</v>
      </c>
      <c r="C73" s="12" t="n">
        <f aca="false">$E$4+SIN(2*PI()*B73/360)*$D$4</f>
        <v>-3.88974865808132</v>
      </c>
      <c r="D73" s="12" t="n">
        <f aca="false">$F$4+COS(2*PI()*B73/360)*$D$4</f>
        <v>3.26388666436836</v>
      </c>
      <c r="E73" s="12" t="n">
        <f aca="false">$E$5+SIN(2*PI()*B73/360)*$D$5</f>
        <v>2.19884431929501</v>
      </c>
      <c r="F73" s="2" t="n">
        <f aca="false">$F$5+COS(2*PI()*B73/360)*$D$5</f>
        <v>1.81327036909353</v>
      </c>
    </row>
    <row r="74" customFormat="false" ht="13.2" hidden="false" customHeight="false" outlineLevel="0" collapsed="false">
      <c r="B74" s="13" t="n">
        <v>315</v>
      </c>
      <c r="C74" s="12" t="n">
        <f aca="false">$E$4+SIN(2*PI()*B74/360)*$D$4</f>
        <v>-3.5904805236129</v>
      </c>
      <c r="D74" s="12" t="n">
        <f aca="false">$F$4+COS(2*PI()*B74/360)*$D$4</f>
        <v>3.59048052361289</v>
      </c>
      <c r="E74" s="12" t="n">
        <f aca="false">$E$5+SIN(2*PI()*B74/360)*$D$5</f>
        <v>2.36510439399969</v>
      </c>
      <c r="F74" s="2" t="n">
        <f aca="false">$F$5+COS(2*PI()*B74/360)*$D$5</f>
        <v>1.99471140200716</v>
      </c>
    </row>
    <row r="75" customFormat="false" ht="13.2" hidden="false" customHeight="false" outlineLevel="0" collapsed="false">
      <c r="B75" s="13" t="n">
        <v>320</v>
      </c>
      <c r="C75" s="12" t="n">
        <f aca="false">$E$4+SIN(2*PI()*B75/360)*$D$4</f>
        <v>-3.26388666436836</v>
      </c>
      <c r="D75" s="12" t="n">
        <f aca="false">$F$4+COS(2*PI()*B75/360)*$D$4</f>
        <v>3.88974865808132</v>
      </c>
      <c r="E75" s="12" t="n">
        <f aca="false">$E$5+SIN(2*PI()*B75/360)*$D$5</f>
        <v>2.54654542691332</v>
      </c>
      <c r="F75" s="2" t="n">
        <f aca="false">$F$5+COS(2*PI()*B75/360)*$D$5</f>
        <v>2.16097147671184</v>
      </c>
    </row>
    <row r="76" customFormat="false" ht="13.2" hidden="false" customHeight="false" outlineLevel="0" collapsed="false">
      <c r="B76" s="13" t="n">
        <v>325</v>
      </c>
      <c r="C76" s="12" t="n">
        <f aca="false">$E$4+SIN(2*PI()*B76/360)*$D$4</f>
        <v>-2.91245265681933</v>
      </c>
      <c r="D76" s="12" t="n">
        <f aca="false">$F$4+COS(2*PI()*B76/360)*$D$4</f>
        <v>4.1594134565673</v>
      </c>
      <c r="E76" s="12" t="n">
        <f aca="false">$E$5+SIN(2*PI()*B76/360)*$D$5</f>
        <v>2.74178654221834</v>
      </c>
      <c r="F76" s="2" t="n">
        <f aca="false">$F$5+COS(2*PI()*B76/360)*$D$5</f>
        <v>2.3107852536485</v>
      </c>
    </row>
    <row r="77" customFormat="false" ht="13.2" hidden="false" customHeight="false" outlineLevel="0" collapsed="false">
      <c r="B77" s="13" t="n">
        <v>330</v>
      </c>
      <c r="C77" s="12" t="n">
        <f aca="false">$E$4+SIN(2*PI()*B77/360)*$D$4</f>
        <v>-2.53885312596491</v>
      </c>
      <c r="D77" s="12" t="n">
        <f aca="false">$F$4+COS(2*PI()*B77/360)*$D$4</f>
        <v>4.39742260712628</v>
      </c>
      <c r="E77" s="12" t="n">
        <f aca="false">$E$5+SIN(2*PI()*B77/360)*$D$5</f>
        <v>2.94934183713746</v>
      </c>
      <c r="F77" s="2" t="n">
        <f aca="false">$F$5+COS(2*PI()*B77/360)*$D$5</f>
        <v>2.4430125595146</v>
      </c>
    </row>
    <row r="78" customFormat="false" ht="13.2" hidden="false" customHeight="false" outlineLevel="0" collapsed="false">
      <c r="B78" s="13" t="n">
        <v>335</v>
      </c>
      <c r="C78" s="12" t="n">
        <f aca="false">$E$4+SIN(2*PI()*B78/360)*$D$4</f>
        <v>-2.14593138982046</v>
      </c>
      <c r="D78" s="12" t="n">
        <f aca="false">$F$4+COS(2*PI()*B78/360)*$D$4</f>
        <v>4.60196471640867</v>
      </c>
      <c r="E78" s="12" t="n">
        <f aca="false">$E$5+SIN(2*PI()*B78/360)*$D$5</f>
        <v>3.16763169055104</v>
      </c>
      <c r="F78" s="2" t="n">
        <f aca="false">$F$5+COS(2*PI()*B78/360)*$D$5</f>
        <v>2.55664706467148</v>
      </c>
    </row>
    <row r="79" customFormat="false" ht="13.2" hidden="false" customHeight="false" outlineLevel="0" collapsed="false">
      <c r="B79" s="13" t="n">
        <v>340</v>
      </c>
      <c r="C79" s="12" t="n">
        <f aca="false">$E$4+SIN(2*PI()*B79/360)*$D$4</f>
        <v>-1.73667782005068</v>
      </c>
      <c r="D79" s="12" t="n">
        <f aca="false">$F$4+COS(2*PI()*B79/360)*$D$4</f>
        <v>4.77148309545691</v>
      </c>
      <c r="E79" s="12" t="n">
        <f aca="false">$E$5+SIN(2*PI()*B79/360)*$D$5</f>
        <v>3.39499478486759</v>
      </c>
      <c r="F79" s="2" t="n">
        <f aca="false">$F$5+COS(2*PI()*B79/360)*$D$5</f>
        <v>2.65082394192051</v>
      </c>
    </row>
    <row r="80" customFormat="false" ht="13.2" hidden="false" customHeight="false" outlineLevel="0" collapsed="false">
      <c r="B80" s="13" t="n">
        <v>345</v>
      </c>
      <c r="C80" s="12" t="n">
        <f aca="false">$E$4+SIN(2*PI()*B80/360)*$D$4</f>
        <v>-1.31420708343557</v>
      </c>
      <c r="D80" s="12" t="n">
        <f aca="false">$F$4+COS(2*PI()*B80/360)*$D$4</f>
        <v>4.90468760704847</v>
      </c>
      <c r="E80" s="12" t="n">
        <f aca="false">$E$5+SIN(2*PI()*B80/360)*$D$5</f>
        <v>3.62970074965376</v>
      </c>
      <c r="F80" s="2" t="n">
        <f aca="false">$F$5+COS(2*PI()*B80/360)*$D$5</f>
        <v>2.72482644836026</v>
      </c>
    </row>
    <row r="81" customFormat="false" ht="13.2" hidden="false" customHeight="false" outlineLevel="0" collapsed="false">
      <c r="B81" s="13" t="n">
        <v>350</v>
      </c>
      <c r="C81" s="12" t="n">
        <f aca="false">$E$4+SIN(2*PI()*B81/360)*$D$4</f>
        <v>-0.881734437375595</v>
      </c>
      <c r="D81" s="12" t="n">
        <f aca="false">$F$4+COS(2*PI()*B81/360)*$D$4</f>
        <v>5.00056448441903</v>
      </c>
      <c r="E81" s="12" t="n">
        <f aca="false">$E$5+SIN(2*PI()*B81/360)*$D$5</f>
        <v>3.86996333079819</v>
      </c>
      <c r="F81" s="2" t="n">
        <f aca="false">$F$5+COS(2*PI()*B81/360)*$D$5</f>
        <v>2.7780913802328</v>
      </c>
    </row>
    <row r="82" customFormat="false" ht="13.2" hidden="false" customHeight="false" outlineLevel="0" collapsed="false">
      <c r="B82" s="13" t="n">
        <v>355</v>
      </c>
      <c r="C82" s="12" t="n">
        <f aca="false">$E$4+SIN(2*PI()*B82/360)*$D$4</f>
        <v>-0.442551259841371</v>
      </c>
      <c r="D82" s="12" t="n">
        <f aca="false">$F$4+COS(2*PI()*B82/360)*$D$4</f>
        <v>5.05838404663978</v>
      </c>
      <c r="E82" s="12" t="n">
        <f aca="false">$E$5+SIN(2*PI()*B82/360)*$D$5</f>
        <v>4.11395398498387</v>
      </c>
      <c r="F82" s="2" t="n">
        <f aca="false">$F$5+COS(2*PI()*B82/360)*$D$5</f>
        <v>2.81021335924432</v>
      </c>
    </row>
    <row r="83" customFormat="false" ht="13.2" hidden="false" customHeight="false" outlineLevel="0" collapsed="false">
      <c r="B83" s="13" t="n">
        <v>360</v>
      </c>
      <c r="C83" s="12" t="n">
        <f aca="false">$E$4+SIN(2*PI()*B83/360)*$D$4</f>
        <v>-1.24367934168727E-015</v>
      </c>
      <c r="D83" s="12" t="n">
        <f aca="false">$F$4+COS(2*PI()*B83/360)*$D$4</f>
        <v>5.07770625192981</v>
      </c>
      <c r="E83" s="12" t="n">
        <f aca="false">$E$5+SIN(2*PI()*B83/360)*$D$5</f>
        <v>4.35981579600685</v>
      </c>
      <c r="F83" s="2" t="n">
        <f aca="false">$F$5+COS(2*PI()*B83/360)*$D$5</f>
        <v>2.820947917738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1:46:11Z</dcterms:created>
  <dc:creator>Gordon S. Linoff</dc:creator>
  <dc:description/>
  <dc:language>en-US</dc:language>
  <cp:lastModifiedBy>Gordon S. Linoff</cp:lastModifiedBy>
  <dcterms:modified xsi:type="dcterms:W3CDTF">2008-11-13T00:55:11Z</dcterms:modified>
  <cp:revision>0</cp:revision>
  <dc:subject/>
  <dc:title/>
</cp:coreProperties>
</file>